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Notice" sheetId="1" state="visible" r:id="rId2"/>
    <sheet name="Joueurs" sheetId="2" state="visible" r:id="rId3"/>
    <sheet name="Poule" sheetId="3" state="visible" r:id="rId4"/>
    <sheet name="Resultats" sheetId="4" state="visible" r:id="rId5"/>
    <sheet name="Rapport" sheetId="5" state="visible" r:id="rId6"/>
    <sheet name="modèle" sheetId="6" state="visible" r:id="rId7"/>
  </sheets>
  <definedNames>
    <definedName function="false" hidden="false" localSheetId="1" name="_xlnm.Print_Area" vbProcedure="false">Joueurs!$B$1:$L$17</definedName>
    <definedName function="false" hidden="false" localSheetId="2" name="_xlnm.Print_Area" vbProcedure="false">Poule!$B$1:$L$43</definedName>
    <definedName function="false" hidden="false" localSheetId="4" name="_xlnm.Print_Area" vbProcedure="false">Rapport!$A$1:$F$51</definedName>
    <definedName function="false" hidden="false" localSheetId="2" name="Excel_BuiltIn__FilterDatabase" vbProcedure="false">Poule!$B$4:$B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3">
  <si>
    <t xml:space="preserve">DÉROULEMENT DU TOURNOI  /  MODE D'EMPLOI DU FICHIER</t>
  </si>
  <si>
    <t xml:space="preserve">JOUEURS FORFAITS : PAS DE MODIFICATION DU TABLEAU "Joueurs"</t>
  </si>
  <si>
    <r>
      <rPr>
        <b val="true"/>
        <sz val="10"/>
        <rFont val="Arial"/>
        <family val="2"/>
      </rPr>
      <t xml:space="preserve">1. JOUEUR ABSENT OU EN RETARD EXCESSIF AU DÉBUT DU TOURNOI </t>
    </r>
    <r>
      <rPr>
        <sz val="10"/>
        <rFont val="Arial"/>
        <family val="2"/>
      </rPr>
      <t xml:space="preserve">(voir le règlement des tournois du district)</t>
    </r>
  </si>
  <si>
    <t xml:space="preserve">    Ne pas intervenir sur les feuilles "Joueurs" ou "Poule".</t>
  </si>
  <si>
    <t xml:space="preserve">    Dans la feuille "Poule", pour tous les matchs du joueur, saisir une victoire pour son adversaire sur le score de 0,001 à 0</t>
  </si>
  <si>
    <t xml:space="preserve">    sans renseigner aucune autre case.</t>
  </si>
  <si>
    <r>
      <rPr>
        <b val="true"/>
        <sz val="10"/>
        <rFont val="Arial"/>
        <family val="2"/>
      </rPr>
      <t xml:space="preserve">2. JOUEUR QUI ABANDONNE OU EN RETARD EXCESSIF EN COURS DE TOURNOI </t>
    </r>
    <r>
      <rPr>
        <sz val="10"/>
        <rFont val="Arial"/>
        <family val="2"/>
      </rPr>
      <t xml:space="preserve">(voir le règlement des tournois)</t>
    </r>
  </si>
  <si>
    <t xml:space="preserve">    Le joueur perd le match en cours et tous les matchs lui restant éventuellement à jouer sur le score de 0,001 à 0.</t>
  </si>
  <si>
    <t xml:space="preserve">    Ne renseigner aucune autre case que ces nombres de points.</t>
  </si>
  <si>
    <t xml:space="preserve">3. MATCH ENTRE DEUX JOUEURS ABSENTS OU AYANT ABANDONNÉ</t>
  </si>
  <si>
    <t xml:space="preserve">    Saisir un match nul 0 à 0, sans aucune autre valeur.</t>
  </si>
  <si>
    <t xml:space="preserve">    Ne pas saisir dans FFBSportif les matchs non joués.</t>
  </si>
  <si>
    <t xml:space="preserve">    Mentionner les forfaits et abandons dans le tableau de l’onglet "Rapport".</t>
  </si>
  <si>
    <t xml:space="preserve">JOUEURS NON LICENCIÉS</t>
  </si>
  <si>
    <t xml:space="preserve">Tous les joueurs engagés doivent être licenciés à la FFB.</t>
  </si>
  <si>
    <t xml:space="preserve">Le contrôle incombe au directeur de jeu : un joueur peut ne pas être licencié au moment de sa demande d’inscription et</t>
  </si>
  <si>
    <t xml:space="preserve">    avoir obtenu ou renouvelé sa licence à la date du tournoi.</t>
  </si>
  <si>
    <t xml:space="preserve">Un joueur non licencié le matin du tournoi n’est pas admis à y participer : la procédure est la même que pour les joueurs</t>
  </si>
  <si>
    <t xml:space="preserve">    forfaits (voir ci-dessus) et son nom doit être mentionné dans le tableau de l’onglet "Rapport".</t>
  </si>
  <si>
    <t xml:space="preserve">DÉROULEMENT DE LA POULE</t>
  </si>
  <si>
    <t xml:space="preserve">Les matchs se jouent dans l’ordre et sur le billard figurant sur la feuille "Poule", conformément à la règle du code sportif.</t>
  </si>
  <si>
    <t xml:space="preserve">La distance des matchs est indiquée pour chacun des deux joueurs dans la colonne ’E’ du tableau de la poule : le match</t>
  </si>
  <si>
    <t xml:space="preserve">    se joue sur la plus élevée des deux distances.</t>
  </si>
  <si>
    <r>
      <rPr>
        <b val="true"/>
        <u val="single"/>
        <sz val="10"/>
        <rFont val="Arial"/>
        <family val="2"/>
      </rPr>
      <t xml:space="preserve">Tous les matchs sont limités à 40 reprises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avec reprise égalisatrice et sans prolongation : le match nul est possible.</t>
    </r>
  </si>
  <si>
    <t xml:space="preserve">Dans le tableau "Poule", saisir les nombres de points, de reprises et de meilleures séries (le reste est calculé par le</t>
  </si>
  <si>
    <t xml:space="preserve">    logiciel), ainsi que la durée du match hors échauffement.</t>
  </si>
  <si>
    <t xml:space="preserve">FIN DU TOURNOI</t>
  </si>
  <si>
    <t xml:space="preserve">Quand tous les résultats ont été inscrits dans le tableau "Poule", revenir sur la feuille "Joueurs" et cliquer sur le bouton</t>
  </si>
  <si>
    <t xml:space="preserve">    "Génération des résultats" : les résultats des joueurs sont alors listés dans l’onglet "Resultats".</t>
  </si>
  <si>
    <t xml:space="preserve">Sur l’onglet "Rapport", renseigner le nom du directeur de jeu, s’il y a lieu celui du responsable de l’arbitrage, et toutes les</t>
  </si>
  <si>
    <t xml:space="preserve">    infos requises, à commencer par les noms des joueurs forfaits ou ayant abandonné.</t>
  </si>
  <si>
    <t xml:space="preserve">Le fichier entièrement complété est à renvoyer par e-mail, au plus tard dans les 48 heures, au gestionnaire des</t>
  </si>
  <si>
    <t xml:space="preserve">    circuits PARTIE LIBRE : labourgade.andre@wanadoo.fr</t>
  </si>
  <si>
    <t xml:space="preserve">Les tableaux sont protégés afin de prévenir les saisies intempestives dans les cellules contenant des</t>
  </si>
  <si>
    <t xml:space="preserve">formules mais sans mot de passe : en cas de besoin, ils peuvent être déverrouillés.</t>
  </si>
  <si>
    <t xml:space="preserve">District
Aquitaine</t>
  </si>
  <si>
    <t xml:space="preserve">Circuit Partie Libre - Tour n° </t>
  </si>
  <si>
    <t xml:space="preserve">2019-20</t>
  </si>
  <si>
    <t xml:space="preserve"> === CONVOCATION === </t>
  </si>
  <si>
    <t xml:space="preserve">Club : </t>
  </si>
  <si>
    <t xml:space="preserve">PERIGUEUX</t>
  </si>
  <si>
    <t xml:space="preserve">Nombre de poules :</t>
  </si>
  <si>
    <t xml:space="preserve">Adresse :</t>
  </si>
  <si>
    <t xml:space="preserve">CHEMIN DU MOULIN DU ROUSEAU 24000 PERIGUEUX</t>
  </si>
  <si>
    <t xml:space="preserve">Tél :</t>
  </si>
  <si>
    <t xml:space="preserve">05 53 53 52 02</t>
  </si>
  <si>
    <t xml:space="preserve">Date :</t>
  </si>
  <si>
    <t xml:space="preserve">Heure :</t>
  </si>
  <si>
    <t xml:space="preserve">9H</t>
  </si>
  <si>
    <t xml:space="preserve">Début du tournoi :</t>
  </si>
  <si>
    <t xml:space="preserve">JOUEURS</t>
  </si>
  <si>
    <t xml:space="preserve">Résultats</t>
  </si>
  <si>
    <t xml:space="preserve">NOM Prénom</t>
  </si>
  <si>
    <t xml:space="preserve">Cat.</t>
  </si>
  <si>
    <t xml:space="preserve">Pts</t>
  </si>
  <si>
    <t xml:space="preserve">Moy.</t>
  </si>
  <si>
    <t xml:space="preserve">Licence</t>
  </si>
  <si>
    <t xml:space="preserve">Club</t>
  </si>
  <si>
    <t xml:space="preserve">Poule
unique</t>
  </si>
  <si>
    <t xml:space="preserve">CUCUROU Max</t>
  </si>
  <si>
    <t xml:space="preserve">N3</t>
  </si>
  <si>
    <t xml:space="preserve">012875F</t>
  </si>
  <si>
    <t xml:space="preserve">B.C. MONTOIS</t>
  </si>
  <si>
    <t xml:space="preserve">SALLES Jérôme</t>
  </si>
  <si>
    <t xml:space="preserve">020696A</t>
  </si>
  <si>
    <t xml:space="preserve">B.C. ANDERNOSIEN</t>
  </si>
  <si>
    <t xml:space="preserve">CHARRIER Ronald</t>
  </si>
  <si>
    <t xml:space="preserve">021708Y</t>
  </si>
  <si>
    <t xml:space="preserve">LATEYRON Didier</t>
  </si>
  <si>
    <t xml:space="preserve">011465Z</t>
  </si>
  <si>
    <t xml:space="preserve">CORGNAC Christian</t>
  </si>
  <si>
    <t xml:space="preserve">011336A</t>
  </si>
  <si>
    <t xml:space="preserve">B.C. PERIGOURDIN</t>
  </si>
  <si>
    <t xml:space="preserve">Poule unique de 5 joueurs sur 2 billards</t>
  </si>
  <si>
    <t xml:space="preserve">Matchs en 40 reprises</t>
  </si>
  <si>
    <t xml:space="preserve">MATCH 1 - BILLARD 1</t>
  </si>
  <si>
    <t xml:space="preserve">Cat</t>
  </si>
  <si>
    <t xml:space="preserve">Dist</t>
  </si>
  <si>
    <t xml:space="preserve">Rep.</t>
  </si>
  <si>
    <t xml:space="preserve">Série</t>
  </si>
  <si>
    <t xml:space="preserve">Pmch</t>
  </si>
  <si>
    <t xml:space="preserve">Pcirc</t>
  </si>
  <si>
    <t xml:space="preserve">Durée (*)</t>
  </si>
  <si>
    <t xml:space="preserve">Partic.</t>
  </si>
  <si>
    <t xml:space="preserve">Points de circuit</t>
  </si>
  <si>
    <t xml:space="preserve">Plafond</t>
  </si>
  <si>
    <t xml:space="preserve">Corr 3 résultats</t>
  </si>
  <si>
    <t xml:space="preserve">Distance</t>
  </si>
  <si>
    <t xml:space="preserve">R1</t>
  </si>
  <si>
    <t xml:space="preserve">MATCH 2 - BILLARD 2</t>
  </si>
  <si>
    <t xml:space="preserve">Durée</t>
  </si>
  <si>
    <t xml:space="preserve">R2</t>
  </si>
  <si>
    <t xml:space="preserve">R3</t>
  </si>
  <si>
    <t xml:space="preserve">R4</t>
  </si>
  <si>
    <t xml:space="preserve">MATCH 3 - BILLARD 1</t>
  </si>
  <si>
    <t xml:space="preserve">MATCH 4 - BILLARD 2</t>
  </si>
  <si>
    <t xml:space="preserve">MATCH 5 - BILLARD 1</t>
  </si>
  <si>
    <t xml:space="preserve">MATCH 6 - BILLARD 2</t>
  </si>
  <si>
    <t xml:space="preserve">MATCH 7 - BILLARD 1</t>
  </si>
  <si>
    <t xml:space="preserve">MATCH 8 - BILLARD 2</t>
  </si>
  <si>
    <t xml:space="preserve">MATCH 9 - BILLARD 1</t>
  </si>
  <si>
    <t xml:space="preserve">MATCH 10 - BILLARD 2</t>
  </si>
  <si>
    <t xml:space="preserve">(*) La durée de chaque match est à indiquer en minutes, hors échauffement.</t>
  </si>
  <si>
    <t xml:space="preserve">CLASSEMENT</t>
  </si>
  <si>
    <t xml:space="preserve">Rep</t>
  </si>
  <si>
    <t xml:space="preserve">Moyennes</t>
  </si>
  <si>
    <t xml:space="preserve">Class.</t>
  </si>
  <si>
    <t xml:space="preserve">Géné</t>
  </si>
  <si>
    <t xml:space="preserve">Part</t>
  </si>
  <si>
    <t xml:space="preserve">Match</t>
  </si>
  <si>
    <t xml:space="preserve">circuit</t>
  </si>
  <si>
    <t xml:space="preserve">RAPPORT DU DIRECTEUR DE JEU</t>
  </si>
  <si>
    <t xml:space="preserve">Lieu :</t>
  </si>
  <si>
    <t xml:space="preserve">Directeur de jeu :</t>
  </si>
  <si>
    <t xml:space="preserve">Responsable arbitrage :</t>
  </si>
  <si>
    <t xml:space="preserve">JOUEURS NON LICENCIÉS À LA DATE DU TOURNOI</t>
  </si>
  <si>
    <t xml:space="preserve">Nom du joueur</t>
  </si>
  <si>
    <t xml:space="preserve">JOUEURS FORFAITS OU EN ABANDON DE COMPÉTITION</t>
  </si>
  <si>
    <t xml:space="preserve">Nom - prénom</t>
  </si>
  <si>
    <t xml:space="preserve">Motif</t>
  </si>
  <si>
    <t xml:space="preserve">AVERTISSEMENTS DONNÉS PAR LES ARBITRES</t>
  </si>
  <si>
    <t xml:space="preserve">Nom de l'arbitre</t>
  </si>
  <si>
    <t xml:space="preserve">DISQUALIFICATIONS</t>
  </si>
  <si>
    <t xml:space="preserve">Nom de l'autorité</t>
  </si>
  <si>
    <t xml:space="preserve">OBSERVATIONS GÉNÉRALES SUR LE TOURNOI</t>
  </si>
  <si>
    <t xml:space="preserve">INCIDENTS SURVENUS LORS DES MATCHS (mentionner tout incident)</t>
  </si>
  <si>
    <t xml:space="preserve">Joueur</t>
  </si>
  <si>
    <t xml:space="preserve">Moy</t>
  </si>
  <si>
    <t xml:space="preserve">Sér.</t>
  </si>
  <si>
    <t xml:space="preserve">Rés.</t>
  </si>
  <si>
    <t xml:space="preserve">Résultats du joueur = </t>
  </si>
  <si>
    <t xml:space="preserve">Moy=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d\-mmm\-yy"/>
    <numFmt numFmtId="167" formatCode="General"/>
    <numFmt numFmtId="168" formatCode="0.00"/>
    <numFmt numFmtId="169" formatCode="0.00;0.00;\ "/>
    <numFmt numFmtId="170" formatCode="0"/>
    <numFmt numFmtId="171" formatCode="0.000"/>
    <numFmt numFmtId="172" formatCode="0;0;\ "/>
    <numFmt numFmtId="173" formatCode="&quot;Circuit PARTIE LIBRE  -  Tour n° &quot;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3.5"/>
      <color rgb="FF0000FF"/>
      <name val="Arial"/>
      <family val="2"/>
    </font>
    <font>
      <sz val="13.5"/>
      <name val="Times New Roman"/>
      <family val="1"/>
    </font>
    <font>
      <b val="true"/>
      <sz val="13.5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7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7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7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6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7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9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1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ocation BIS ranking Jeunes T2 - Mt-de-Marsan" xfId="21"/>
    <cellStyle name="Normal_Convocation ranking Jeunes T2 - Mt-de-Marsan" xfId="22"/>
    <cellStyle name="Normal_Convocation ranking Jeunes T4 - Périgueux" xfId="23"/>
    <cellStyle name="Normal_Convocation ranking Jeunes T5 - Anderno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énération&#10;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ation
des résulta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ourgade.andre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03.99"/>
    <col collapsed="false" customWidth="false" hidden="false" outlineLevel="0" max="257" min="2" style="2" width="10.32"/>
  </cols>
  <sheetData>
    <row r="1" s="4" customFormat="true" ht="18.75" hidden="false" customHeight="true" outlineLevel="0" collapsed="false">
      <c r="A1" s="3" t="s">
        <v>0</v>
      </c>
    </row>
    <row r="2" s="5" customFormat="true" ht="7.2" hidden="false" customHeight="true" outlineLevel="0" collapsed="false"/>
    <row r="3" s="5" customFormat="true" ht="13.8" hidden="false" customHeight="false" outlineLevel="0" collapsed="false">
      <c r="A3" s="6" t="s">
        <v>1</v>
      </c>
    </row>
    <row r="4" s="5" customFormat="true" ht="5.25" hidden="false" customHeight="true" outlineLevel="0" collapsed="false">
      <c r="A4" s="7"/>
    </row>
    <row r="5" s="7" customFormat="true" ht="13.5" hidden="false" customHeight="true" outlineLevel="0" collapsed="false">
      <c r="A5" s="7" t="s">
        <v>2</v>
      </c>
    </row>
    <row r="6" s="7" customFormat="true" ht="5.25" hidden="false" customHeight="true" outlineLevel="0" collapsed="false"/>
    <row r="7" s="7" customFormat="true" ht="12.9" hidden="false" customHeight="true" outlineLevel="0" collapsed="false">
      <c r="A7" s="5" t="s">
        <v>3</v>
      </c>
    </row>
    <row r="8" s="7" customFormat="true" ht="12.9" hidden="false" customHeight="true" outlineLevel="0" collapsed="false">
      <c r="A8" s="5" t="s">
        <v>4</v>
      </c>
    </row>
    <row r="9" s="7" customFormat="true" ht="12.9" hidden="false" customHeight="true" outlineLevel="0" collapsed="false">
      <c r="A9" s="5" t="s">
        <v>5</v>
      </c>
    </row>
    <row r="10" s="7" customFormat="true" ht="5.25" hidden="false" customHeight="true" outlineLevel="0" collapsed="false"/>
    <row r="11" s="7" customFormat="true" ht="13.5" hidden="false" customHeight="true" outlineLevel="0" collapsed="false">
      <c r="A11" s="7" t="s">
        <v>6</v>
      </c>
    </row>
    <row r="12" s="7" customFormat="true" ht="5.25" hidden="false" customHeight="true" outlineLevel="0" collapsed="false"/>
    <row r="13" s="7" customFormat="true" ht="12.9" hidden="false" customHeight="true" outlineLevel="0" collapsed="false">
      <c r="A13" s="5" t="s">
        <v>7</v>
      </c>
    </row>
    <row r="14" s="7" customFormat="true" ht="12.9" hidden="false" customHeight="true" outlineLevel="0" collapsed="false">
      <c r="A14" s="5" t="s">
        <v>8</v>
      </c>
    </row>
    <row r="15" s="7" customFormat="true" ht="5.25" hidden="false" customHeight="true" outlineLevel="0" collapsed="false"/>
    <row r="16" s="7" customFormat="true" ht="13.5" hidden="false" customHeight="true" outlineLevel="0" collapsed="false">
      <c r="A16" s="7" t="s">
        <v>9</v>
      </c>
    </row>
    <row r="17" s="7" customFormat="true" ht="5.25" hidden="false" customHeight="true" outlineLevel="0" collapsed="false"/>
    <row r="18" s="7" customFormat="true" ht="12.9" hidden="false" customHeight="true" outlineLevel="0" collapsed="false">
      <c r="A18" s="5" t="s">
        <v>10</v>
      </c>
    </row>
    <row r="19" s="7" customFormat="true" ht="5.25" hidden="false" customHeight="true" outlineLevel="0" collapsed="false"/>
    <row r="20" s="7" customFormat="true" ht="12.9" hidden="false" customHeight="true" outlineLevel="0" collapsed="false">
      <c r="A20" s="8" t="s">
        <v>11</v>
      </c>
    </row>
    <row r="21" s="7" customFormat="true" ht="13.2" hidden="false" customHeight="false" outlineLevel="0" collapsed="false">
      <c r="A21" s="9" t="s">
        <v>12</v>
      </c>
    </row>
    <row r="22" s="7" customFormat="true" ht="5.25" hidden="false" customHeight="true" outlineLevel="0" collapsed="false"/>
    <row r="23" s="7" customFormat="true" ht="4.2" hidden="false" customHeight="true" outlineLevel="0" collapsed="false">
      <c r="A23" s="10"/>
    </row>
    <row r="24" s="7" customFormat="true" ht="5.25" hidden="false" customHeight="true" outlineLevel="0" collapsed="false"/>
    <row r="25" s="7" customFormat="true" ht="13.8" hidden="false" customHeight="false" outlineLevel="0" collapsed="false">
      <c r="A25" s="6" t="s">
        <v>13</v>
      </c>
    </row>
    <row r="26" s="7" customFormat="true" ht="5.25" hidden="false" customHeight="true" outlineLevel="0" collapsed="false"/>
    <row r="27" s="11" customFormat="true" ht="12.9" hidden="false" customHeight="true" outlineLevel="0" collapsed="false">
      <c r="A27" s="11" t="s">
        <v>14</v>
      </c>
    </row>
    <row r="28" s="11" customFormat="true" ht="12.9" hidden="false" customHeight="true" outlineLevel="0" collapsed="false">
      <c r="A28" s="11" t="s">
        <v>15</v>
      </c>
    </row>
    <row r="29" s="7" customFormat="true" ht="12.9" hidden="false" customHeight="true" outlineLevel="0" collapsed="false">
      <c r="A29" s="5" t="s">
        <v>16</v>
      </c>
    </row>
    <row r="30" s="7" customFormat="true" ht="12.9" hidden="false" customHeight="true" outlineLevel="0" collapsed="false">
      <c r="A30" s="5" t="s">
        <v>17</v>
      </c>
    </row>
    <row r="31" s="7" customFormat="true" ht="12.9" hidden="false" customHeight="true" outlineLevel="0" collapsed="false">
      <c r="A31" s="5" t="s">
        <v>18</v>
      </c>
    </row>
    <row r="32" s="7" customFormat="true" ht="5.25" hidden="false" customHeight="true" outlineLevel="0" collapsed="false"/>
    <row r="33" s="7" customFormat="true" ht="4.2" hidden="false" customHeight="true" outlineLevel="0" collapsed="false">
      <c r="A33" s="10"/>
    </row>
    <row r="34" s="7" customFormat="true" ht="5.25" hidden="false" customHeight="true" outlineLevel="0" collapsed="false"/>
    <row r="35" s="7" customFormat="true" ht="13.8" hidden="false" customHeight="false" outlineLevel="0" collapsed="false">
      <c r="A35" s="6" t="s">
        <v>19</v>
      </c>
    </row>
    <row r="36" s="7" customFormat="true" ht="5.25" hidden="false" customHeight="true" outlineLevel="0" collapsed="false"/>
    <row r="37" s="11" customFormat="true" ht="12.9" hidden="false" customHeight="true" outlineLevel="0" collapsed="false">
      <c r="A37" s="11" t="s">
        <v>20</v>
      </c>
    </row>
    <row r="38" s="11" customFormat="true" ht="12.9" hidden="false" customHeight="true" outlineLevel="0" collapsed="false">
      <c r="A38" s="11" t="s">
        <v>21</v>
      </c>
    </row>
    <row r="39" s="11" customFormat="true" ht="12.9" hidden="false" customHeight="true" outlineLevel="0" collapsed="false">
      <c r="A39" s="11" t="s">
        <v>22</v>
      </c>
    </row>
    <row r="40" s="11" customFormat="true" ht="12.9" hidden="false" customHeight="true" outlineLevel="0" collapsed="false">
      <c r="A40" s="12" t="s">
        <v>23</v>
      </c>
    </row>
    <row r="41" s="11" customFormat="true" ht="12.9" hidden="false" customHeight="true" outlineLevel="0" collapsed="false">
      <c r="A41" s="11" t="s">
        <v>24</v>
      </c>
    </row>
    <row r="42" s="11" customFormat="true" ht="12.9" hidden="false" customHeight="true" outlineLevel="0" collapsed="false">
      <c r="A42" s="11" t="s">
        <v>25</v>
      </c>
    </row>
    <row r="43" s="7" customFormat="true" ht="5.25" hidden="false" customHeight="true" outlineLevel="0" collapsed="false"/>
    <row r="44" s="7" customFormat="true" ht="4.2" hidden="false" customHeight="true" outlineLevel="0" collapsed="false">
      <c r="A44" s="10"/>
    </row>
    <row r="45" s="7" customFormat="true" ht="5.25" hidden="false" customHeight="true" outlineLevel="0" collapsed="false"/>
    <row r="46" s="7" customFormat="true" ht="13.8" hidden="false" customHeight="false" outlineLevel="0" collapsed="false">
      <c r="A46" s="6" t="s">
        <v>26</v>
      </c>
    </row>
    <row r="47" s="7" customFormat="true" ht="5.25" hidden="false" customHeight="true" outlineLevel="0" collapsed="false"/>
    <row r="48" s="11" customFormat="true" ht="12.9" hidden="false" customHeight="true" outlineLevel="0" collapsed="false">
      <c r="A48" s="11" t="s">
        <v>27</v>
      </c>
    </row>
    <row r="49" s="11" customFormat="true" ht="12.9" hidden="false" customHeight="true" outlineLevel="0" collapsed="false">
      <c r="A49" s="11" t="s">
        <v>28</v>
      </c>
    </row>
    <row r="50" s="11" customFormat="true" ht="12.9" hidden="false" customHeight="true" outlineLevel="0" collapsed="false">
      <c r="A50" s="11" t="s">
        <v>29</v>
      </c>
    </row>
    <row r="51" s="11" customFormat="true" ht="12.9" hidden="false" customHeight="true" outlineLevel="0" collapsed="false">
      <c r="A51" s="11" t="s">
        <v>30</v>
      </c>
    </row>
    <row r="52" s="7" customFormat="true" ht="5.25" hidden="false" customHeight="true" outlineLevel="0" collapsed="false"/>
    <row r="53" s="11" customFormat="true" ht="12.9" hidden="false" customHeight="true" outlineLevel="0" collapsed="false">
      <c r="A53" s="8" t="s">
        <v>31</v>
      </c>
    </row>
    <row r="54" s="11" customFormat="true" ht="12.75" hidden="false" customHeight="true" outlineLevel="0" collapsed="false">
      <c r="A54" s="8" t="s">
        <v>32</v>
      </c>
    </row>
    <row r="55" s="7" customFormat="true" ht="5.25" hidden="false" customHeight="true" outlineLevel="0" collapsed="false"/>
    <row r="56" s="7" customFormat="true" ht="4.2" hidden="false" customHeight="true" outlineLevel="0" collapsed="false">
      <c r="A56" s="10"/>
    </row>
    <row r="57" s="7" customFormat="true" ht="5.25" hidden="false" customHeight="true" outlineLevel="0" collapsed="false"/>
    <row r="58" s="14" customFormat="true" ht="12.75" hidden="false" customHeight="true" outlineLevel="0" collapsed="false">
      <c r="A58" s="13" t="s">
        <v>33</v>
      </c>
    </row>
    <row r="59" s="14" customFormat="true" ht="12.75" hidden="false" customHeight="true" outlineLevel="0" collapsed="false">
      <c r="A59" s="13" t="s">
        <v>34</v>
      </c>
    </row>
    <row r="60" s="14" customFormat="true" ht="12.75" hidden="false" customHeight="true" outlineLevel="0" collapsed="false">
      <c r="A60" s="13"/>
    </row>
    <row r="61" s="4" customFormat="true" ht="13.2" hidden="false" customHeight="false" outlineLevel="0" collapsed="false">
      <c r="A61" s="1"/>
    </row>
  </sheetData>
  <sheetProtection sheet="true"/>
  <hyperlinks>
    <hyperlink ref="A54" r:id="rId1" display="    circuits PARTIE LIBRE : labourgade.andre@wanadoo.fr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328125" defaultRowHeight="13.2" zeroHeight="false" outlineLevelRow="0" outlineLevelCol="0"/>
  <cols>
    <col collapsed="false" customWidth="true" hidden="false" outlineLevel="0" max="1" min="1" style="15" width="3.1"/>
    <col collapsed="false" customWidth="true" hidden="false" outlineLevel="0" max="2" min="2" style="16" width="11.66"/>
    <col collapsed="false" customWidth="true" hidden="false" outlineLevel="0" max="3" min="3" style="16" width="2.66"/>
    <col collapsed="false" customWidth="true" hidden="false" outlineLevel="0" max="4" min="4" style="16" width="20.66"/>
    <col collapsed="false" customWidth="true" hidden="false" outlineLevel="0" max="6" min="5" style="16" width="4.43"/>
    <col collapsed="false" customWidth="true" hidden="false" outlineLevel="0" max="7" min="7" style="16" width="5.66"/>
    <col collapsed="false" customWidth="true" hidden="false" outlineLevel="0" max="8" min="8" style="16" width="9.66"/>
    <col collapsed="false" customWidth="true" hidden="false" outlineLevel="0" max="10" min="9" style="16" width="6.66"/>
    <col collapsed="false" customWidth="true" hidden="false" outlineLevel="0" max="12" min="11" style="16" width="5.66"/>
    <col collapsed="false" customWidth="false" hidden="false" outlineLevel="0" max="257" min="13" style="16" width="10.32"/>
  </cols>
  <sheetData>
    <row r="1" s="24" customFormat="true" ht="3" hidden="false" customHeight="true" outlineLevel="0" collapsed="false">
      <c r="A1" s="17"/>
      <c r="B1" s="18"/>
      <c r="C1" s="19"/>
      <c r="D1" s="20"/>
      <c r="E1" s="21"/>
      <c r="F1" s="21"/>
      <c r="G1" s="21"/>
      <c r="H1" s="21"/>
      <c r="I1" s="22"/>
      <c r="J1" s="21"/>
      <c r="K1" s="21"/>
      <c r="L1" s="23"/>
    </row>
    <row r="2" s="24" customFormat="true" ht="27.6" hidden="false" customHeight="true" outlineLevel="0" collapsed="false">
      <c r="A2" s="17"/>
      <c r="B2" s="25" t="s">
        <v>35</v>
      </c>
      <c r="C2" s="26"/>
      <c r="D2" s="27"/>
      <c r="E2" s="27"/>
      <c r="F2" s="28"/>
      <c r="G2" s="28"/>
      <c r="H2" s="28"/>
      <c r="I2" s="29" t="s">
        <v>36</v>
      </c>
      <c r="J2" s="30" t="n">
        <v>2</v>
      </c>
      <c r="K2" s="28"/>
      <c r="L2" s="31" t="s">
        <v>37</v>
      </c>
    </row>
    <row r="3" s="24" customFormat="true" ht="30" hidden="false" customHeight="true" outlineLevel="0" collapsed="false">
      <c r="A3" s="17"/>
      <c r="B3" s="32" t="s">
        <v>38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41" customFormat="true" ht="21" hidden="false" customHeight="true" outlineLevel="0" collapsed="false">
      <c r="A4" s="33"/>
      <c r="B4" s="34"/>
      <c r="C4" s="35" t="s">
        <v>39</v>
      </c>
      <c r="D4" s="36" t="s">
        <v>40</v>
      </c>
      <c r="E4" s="37"/>
      <c r="F4" s="37"/>
      <c r="G4" s="37"/>
      <c r="H4" s="29"/>
      <c r="I4" s="35" t="s">
        <v>41</v>
      </c>
      <c r="J4" s="38" t="n">
        <v>1</v>
      </c>
      <c r="K4" s="39"/>
      <c r="L4" s="40"/>
    </row>
    <row r="5" s="24" customFormat="true" ht="3" hidden="false" customHeight="true" outlineLevel="0" collapsed="false">
      <c r="A5" s="17"/>
      <c r="B5" s="42"/>
      <c r="C5" s="43"/>
      <c r="D5" s="44"/>
      <c r="E5" s="45"/>
      <c r="F5" s="45"/>
      <c r="G5" s="45"/>
      <c r="H5" s="45"/>
      <c r="I5" s="46"/>
      <c r="J5" s="46"/>
      <c r="K5" s="46"/>
      <c r="L5" s="47"/>
    </row>
    <row r="6" s="41" customFormat="true" ht="36" hidden="false" customHeight="true" outlineLevel="0" collapsed="false">
      <c r="A6" s="48"/>
      <c r="B6" s="49"/>
      <c r="C6" s="50" t="s">
        <v>42</v>
      </c>
      <c r="D6" s="51" t="s">
        <v>43</v>
      </c>
      <c r="E6" s="52"/>
      <c r="F6" s="53"/>
      <c r="G6" s="53"/>
      <c r="H6" s="53"/>
      <c r="I6" s="53"/>
      <c r="J6" s="53"/>
      <c r="K6" s="53"/>
      <c r="L6" s="54"/>
    </row>
    <row r="7" s="41" customFormat="true" ht="24" hidden="false" customHeight="true" outlineLevel="0" collapsed="false">
      <c r="A7" s="48"/>
      <c r="B7" s="49"/>
      <c r="C7" s="50" t="s">
        <v>44</v>
      </c>
      <c r="D7" s="51" t="s">
        <v>45</v>
      </c>
      <c r="E7" s="51"/>
      <c r="F7" s="55"/>
      <c r="G7" s="55"/>
      <c r="H7" s="55"/>
      <c r="I7" s="55"/>
      <c r="J7" s="55"/>
      <c r="K7" s="55"/>
      <c r="L7" s="56"/>
    </row>
    <row r="8" s="41" customFormat="true" ht="24" hidden="false" customHeight="true" outlineLevel="0" collapsed="false">
      <c r="A8" s="48"/>
      <c r="B8" s="49"/>
      <c r="C8" s="50" t="s">
        <v>46</v>
      </c>
      <c r="D8" s="57" t="n">
        <v>44121</v>
      </c>
      <c r="E8" s="57"/>
      <c r="F8" s="58"/>
      <c r="G8" s="58"/>
      <c r="H8" s="58"/>
      <c r="I8" s="58"/>
      <c r="J8" s="58"/>
      <c r="K8" s="58"/>
      <c r="L8" s="56"/>
    </row>
    <row r="9" s="41" customFormat="true" ht="24" hidden="false" customHeight="true" outlineLevel="0" collapsed="false">
      <c r="A9" s="48"/>
      <c r="B9" s="59"/>
      <c r="C9" s="60" t="s">
        <v>47</v>
      </c>
      <c r="D9" s="61" t="s">
        <v>48</v>
      </c>
      <c r="E9" s="62"/>
      <c r="F9" s="63"/>
      <c r="G9" s="63"/>
      <c r="H9" s="60" t="s">
        <v>49</v>
      </c>
      <c r="I9" s="61"/>
      <c r="J9" s="61"/>
      <c r="K9" s="61"/>
      <c r="L9" s="64"/>
    </row>
    <row r="10" s="66" customFormat="true" ht="9.15" hidden="false" customHeight="true" outlineLevel="0" collapsed="false">
      <c r="A10" s="65"/>
    </row>
    <row r="11" s="70" customFormat="true" ht="14.4" hidden="false" customHeight="false" outlineLevel="0" collapsed="false">
      <c r="A11" s="67"/>
      <c r="B11" s="68" t="s">
        <v>50</v>
      </c>
      <c r="C11" s="68"/>
      <c r="D11" s="68"/>
      <c r="E11" s="68"/>
      <c r="F11" s="68"/>
      <c r="G11" s="68"/>
      <c r="H11" s="68"/>
      <c r="I11" s="68"/>
      <c r="J11" s="68"/>
      <c r="K11" s="69" t="s">
        <v>51</v>
      </c>
      <c r="L11" s="69"/>
    </row>
    <row r="12" s="70" customFormat="true" ht="13.8" hidden="false" customHeight="false" outlineLevel="0" collapsed="false">
      <c r="A12" s="71"/>
      <c r="B12" s="72"/>
      <c r="C12" s="73"/>
      <c r="D12" s="73" t="s">
        <v>52</v>
      </c>
      <c r="E12" s="73" t="s">
        <v>53</v>
      </c>
      <c r="F12" s="73" t="s">
        <v>54</v>
      </c>
      <c r="G12" s="73" t="s">
        <v>55</v>
      </c>
      <c r="H12" s="73" t="s">
        <v>56</v>
      </c>
      <c r="I12" s="73" t="s">
        <v>57</v>
      </c>
      <c r="J12" s="73"/>
      <c r="K12" s="74" t="s">
        <v>54</v>
      </c>
      <c r="L12" s="75" t="s">
        <v>55</v>
      </c>
    </row>
    <row r="13" s="66" customFormat="true" ht="15.9" hidden="false" customHeight="true" outlineLevel="0" collapsed="false">
      <c r="A13" s="76" t="n">
        <f aca="false">IF(D15="","",COUNTA(D13:D16))</f>
        <v>4</v>
      </c>
      <c r="B13" s="77" t="s">
        <v>58</v>
      </c>
      <c r="C13" s="78" t="n">
        <v>1</v>
      </c>
      <c r="D13" s="79" t="s">
        <v>59</v>
      </c>
      <c r="E13" s="80" t="s">
        <v>60</v>
      </c>
      <c r="F13" s="80" t="n">
        <v>0</v>
      </c>
      <c r="G13" s="81" t="n">
        <v>10.28</v>
      </c>
      <c r="H13" s="80" t="s">
        <v>61</v>
      </c>
      <c r="I13" s="82" t="s">
        <v>62</v>
      </c>
      <c r="J13" s="83"/>
      <c r="K13" s="84" t="n">
        <f aca="false">IF(D13="","",IF(SUM(Poule!J14:J15)=2,Poule!K39,""))</f>
        <v>7</v>
      </c>
      <c r="L13" s="85" t="n">
        <f aca="false">IF(SUM(Poule!J14:J15)=2,Poule!G39,"")</f>
        <v>9.32</v>
      </c>
    </row>
    <row r="14" s="66" customFormat="true" ht="15.9" hidden="false" customHeight="true" outlineLevel="0" collapsed="false">
      <c r="A14" s="76"/>
      <c r="B14" s="77"/>
      <c r="C14" s="86" t="n">
        <v>2</v>
      </c>
      <c r="D14" s="87" t="s">
        <v>63</v>
      </c>
      <c r="E14" s="88" t="s">
        <v>60</v>
      </c>
      <c r="F14" s="88" t="n">
        <v>0</v>
      </c>
      <c r="G14" s="89" t="n">
        <v>9.67</v>
      </c>
      <c r="H14" s="88" t="s">
        <v>64</v>
      </c>
      <c r="I14" s="90" t="s">
        <v>65</v>
      </c>
      <c r="J14" s="91"/>
      <c r="K14" s="92" t="n">
        <f aca="false">IF(D14="","",IF(SUM(Poule!J5:J6)=2,Poule!K40,""))</f>
        <v>7</v>
      </c>
      <c r="L14" s="93" t="n">
        <f aca="false">IF(SUM(Poule!J5:J6)=2,Poule!G40,"")</f>
        <v>7.6</v>
      </c>
    </row>
    <row r="15" s="66" customFormat="true" ht="15.9" hidden="false" customHeight="true" outlineLevel="0" collapsed="false">
      <c r="A15" s="76"/>
      <c r="B15" s="77"/>
      <c r="C15" s="86" t="n">
        <v>3</v>
      </c>
      <c r="D15" s="87" t="s">
        <v>66</v>
      </c>
      <c r="E15" s="88" t="s">
        <v>60</v>
      </c>
      <c r="F15" s="88" t="n">
        <v>0</v>
      </c>
      <c r="G15" s="89" t="n">
        <v>8.14</v>
      </c>
      <c r="H15" s="88" t="s">
        <v>67</v>
      </c>
      <c r="I15" s="90" t="s">
        <v>65</v>
      </c>
      <c r="J15" s="91"/>
      <c r="K15" s="92" t="n">
        <f aca="false">IF(D15="","",IF(SUM(Poule!J8:J9)=2,Poule!K41,""))</f>
        <v>9</v>
      </c>
      <c r="L15" s="93" t="n">
        <f aca="false">IF(SUM(Poule!J8:J9)=2,Poule!G41,"")</f>
        <v>12.36</v>
      </c>
    </row>
    <row r="16" s="66" customFormat="true" ht="15.9" hidden="false" customHeight="true" outlineLevel="0" collapsed="false">
      <c r="A16" s="76"/>
      <c r="B16" s="77"/>
      <c r="C16" s="86" t="n">
        <v>4</v>
      </c>
      <c r="D16" s="87" t="s">
        <v>68</v>
      </c>
      <c r="E16" s="88" t="s">
        <v>60</v>
      </c>
      <c r="F16" s="88" t="n">
        <v>0</v>
      </c>
      <c r="G16" s="89" t="n">
        <v>6.89</v>
      </c>
      <c r="H16" s="88" t="s">
        <v>69</v>
      </c>
      <c r="I16" s="90" t="s">
        <v>65</v>
      </c>
      <c r="J16" s="91"/>
      <c r="K16" s="92" t="n">
        <f aca="false">IF(D16="","",IF(SUM(Poule!J8:J9)=2,Poule!K42,""))</f>
        <v>7</v>
      </c>
      <c r="L16" s="93" t="n">
        <f aca="false">IF(SUM(Poule!J8:J9)=2,Poule!G42,"")</f>
        <v>7.83</v>
      </c>
    </row>
    <row r="17" s="66" customFormat="true" ht="15.9" hidden="false" customHeight="true" outlineLevel="0" collapsed="false">
      <c r="A17" s="76" t="e">
        <f aca="false">IF(#REF!="","",COUNTA(D17:D17))</f>
        <v>#REF!</v>
      </c>
      <c r="B17" s="77"/>
      <c r="C17" s="94" t="n">
        <v>5</v>
      </c>
      <c r="D17" s="95" t="s">
        <v>70</v>
      </c>
      <c r="E17" s="96" t="s">
        <v>60</v>
      </c>
      <c r="F17" s="96" t="n">
        <v>0</v>
      </c>
      <c r="G17" s="97" t="n">
        <v>6.09</v>
      </c>
      <c r="H17" s="96" t="s">
        <v>71</v>
      </c>
      <c r="I17" s="98" t="s">
        <v>72</v>
      </c>
      <c r="J17" s="99"/>
      <c r="K17" s="100" t="n">
        <f aca="false">IF(D17="","",IF(SUM(Poule!J5:J6)=2,Poule!K43,""))</f>
        <v>3</v>
      </c>
      <c r="L17" s="101" t="n">
        <f aca="false">IF(SUM(Poule!J5:J6)=2,Poule!G43,"")</f>
        <v>5.68</v>
      </c>
    </row>
    <row r="18" customFormat="false" ht="13.8" hidden="false" customHeight="false" outlineLevel="0" collapsed="false"/>
  </sheetData>
  <sheetProtection sheet="true"/>
  <mergeCells count="7">
    <mergeCell ref="B3:L3"/>
    <mergeCell ref="D8:E8"/>
    <mergeCell ref="I9:K9"/>
    <mergeCell ref="B11:J11"/>
    <mergeCell ref="K11:L11"/>
    <mergeCell ref="I12:J12"/>
    <mergeCell ref="B13:B17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sultats">
                <anchor moveWithCells="true" sizeWithCells="false">
                  <from>
                    <xdr:col>12</xdr:col>
                    <xdr:colOff>234360</xdr:colOff>
                    <xdr:row>1</xdr:row>
                    <xdr:rowOff>258840</xdr:rowOff>
                  </from>
                  <to>
                    <xdr:col>13</xdr:col>
                    <xdr:colOff>439200</xdr:colOff>
                    <xdr:row>3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Y42" activeCellId="0" sqref="Y42"/>
    </sheetView>
  </sheetViews>
  <sheetFormatPr defaultColWidth="13.66015625" defaultRowHeight="12" zeroHeight="false" outlineLevelRow="0" outlineLevelCol="0"/>
  <cols>
    <col collapsed="false" customWidth="true" hidden="false" outlineLevel="0" max="1" min="1" style="102" width="2.32"/>
    <col collapsed="false" customWidth="true" hidden="false" outlineLevel="0" max="2" min="2" style="103" width="5.66"/>
    <col collapsed="false" customWidth="true" hidden="false" outlineLevel="0" max="3" min="3" style="103" width="15.66"/>
    <col collapsed="false" customWidth="true" hidden="false" outlineLevel="0" max="5" min="4" style="103" width="3.66"/>
    <col collapsed="false" customWidth="true" hidden="false" outlineLevel="0" max="11" min="6" style="103" width="6.66"/>
    <col collapsed="false" customWidth="true" hidden="true" outlineLevel="0" max="12" min="12" style="103" width="6.66"/>
    <col collapsed="false" customWidth="true" hidden="true" outlineLevel="0" max="13" min="13" style="104" width="6.66"/>
    <col collapsed="false" customWidth="true" hidden="true" outlineLevel="0" max="14" min="14" style="105" width="6.66"/>
    <col collapsed="false" customWidth="true" hidden="true" outlineLevel="0" max="16" min="15" style="106" width="6.66"/>
    <col collapsed="false" customWidth="true" hidden="true" outlineLevel="0" max="19" min="17" style="107" width="6.66"/>
    <col collapsed="false" customWidth="true" hidden="true" outlineLevel="0" max="22" min="20" style="103" width="6.66"/>
    <col collapsed="false" customWidth="false" hidden="true" outlineLevel="0" max="23" min="23" style="103" width="13.66"/>
    <col collapsed="false" customWidth="false" hidden="false" outlineLevel="0" max="257" min="24" style="103" width="13.66"/>
  </cols>
  <sheetData>
    <row r="1" s="116" customFormat="true" ht="17.4" hidden="false" customHeight="true" outlineLevel="0" collapsed="false">
      <c r="A1" s="108"/>
      <c r="B1" s="109" t="s">
        <v>7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2"/>
      <c r="P1" s="113"/>
      <c r="Q1" s="113"/>
      <c r="R1" s="114"/>
      <c r="S1" s="115"/>
    </row>
    <row r="2" s="116" customFormat="true" ht="17.4" hidden="false" customHeight="true" outlineLevel="0" collapsed="false">
      <c r="A2" s="108"/>
      <c r="B2" s="117" t="s">
        <v>7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0"/>
      <c r="N2" s="111"/>
      <c r="O2" s="112"/>
      <c r="P2" s="113"/>
      <c r="Q2" s="113"/>
      <c r="R2" s="114"/>
      <c r="S2" s="115"/>
    </row>
    <row r="3" customFormat="false" ht="6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K3" s="119"/>
      <c r="L3" s="119"/>
      <c r="M3" s="120"/>
    </row>
    <row r="4" customFormat="false" ht="15" hidden="false" customHeight="true" outlineLevel="0" collapsed="false">
      <c r="B4" s="121" t="s">
        <v>75</v>
      </c>
      <c r="C4" s="122"/>
      <c r="D4" s="123" t="s">
        <v>76</v>
      </c>
      <c r="E4" s="124" t="s">
        <v>77</v>
      </c>
      <c r="F4" s="125" t="s">
        <v>54</v>
      </c>
      <c r="G4" s="126" t="s">
        <v>78</v>
      </c>
      <c r="H4" s="127" t="s">
        <v>55</v>
      </c>
      <c r="I4" s="126" t="s">
        <v>79</v>
      </c>
      <c r="J4" s="128" t="s">
        <v>80</v>
      </c>
      <c r="K4" s="128" t="s">
        <v>81</v>
      </c>
      <c r="L4" s="129" t="s">
        <v>82</v>
      </c>
      <c r="M4" s="130" t="s">
        <v>83</v>
      </c>
      <c r="N4" s="131" t="s">
        <v>84</v>
      </c>
      <c r="O4" s="131"/>
      <c r="P4" s="131"/>
      <c r="Q4" s="132" t="s">
        <v>85</v>
      </c>
      <c r="R4" s="132" t="s">
        <v>86</v>
      </c>
      <c r="S4" s="132"/>
      <c r="T4" s="133" t="s">
        <v>53</v>
      </c>
      <c r="U4" s="133" t="s">
        <v>87</v>
      </c>
      <c r="V4" s="133" t="s">
        <v>85</v>
      </c>
    </row>
    <row r="5" customFormat="false" ht="15" hidden="false" customHeight="true" outlineLevel="0" collapsed="false">
      <c r="A5" s="102" t="n">
        <v>1</v>
      </c>
      <c r="B5" s="134" t="str">
        <f aca="false">B40</f>
        <v>SALLES Jérôme</v>
      </c>
      <c r="C5" s="135"/>
      <c r="D5" s="136" t="str">
        <f aca="false">IF(B40="","",Joueurs!E14)</f>
        <v>N3</v>
      </c>
      <c r="E5" s="137" t="n">
        <f aca="false">IF(B5="","",VLOOKUP(D5,$T$5:$U$9,2,FALSE()))</f>
        <v>150</v>
      </c>
      <c r="F5" s="138" t="n">
        <v>150</v>
      </c>
      <c r="G5" s="139" t="n">
        <v>29</v>
      </c>
      <c r="H5" s="140" t="n">
        <f aca="false">IF(G5=0,"",ROUNDDOWN(F5/G5,2))</f>
        <v>5.17</v>
      </c>
      <c r="I5" s="141" t="n">
        <v>26</v>
      </c>
      <c r="J5" s="142" t="n">
        <f aca="false">IF(F6="","",IF(SUM(F5:G5)=0,"",IF(F5&gt;F6,2,IF(F5&lt;F6,0,1))))</f>
        <v>2</v>
      </c>
      <c r="K5" s="142" t="n">
        <f aca="false">IF(SUM(F5:G5)=0,"",SUM(N5:P5))</f>
        <v>3</v>
      </c>
      <c r="L5" s="143"/>
      <c r="M5" s="144" t="n">
        <f aca="false">IF(J5=0,0,H5)</f>
        <v>5.17</v>
      </c>
      <c r="N5" s="145" t="n">
        <f aca="false">IF(J5="",0,IF(J5=2,3,IF(J5=1,2,1)))</f>
        <v>3</v>
      </c>
      <c r="O5" s="146" t="n">
        <f aca="false">IF(SUM(F5:F6)&lt;1,0,IF(D5&lt;=D6,0,IF(J5&gt;0,1,0)))</f>
        <v>0</v>
      </c>
      <c r="P5" s="146" t="n">
        <f aca="false">IF(SUM(G5:G6)&lt;1,0,IF(H5&gt;Q5,1,0))</f>
        <v>0</v>
      </c>
      <c r="Q5" s="147" t="n">
        <f aca="false">IF(B5="","",VLOOKUP(D5,$T$5:$V$9,3,FALSE()))</f>
        <v>12.49</v>
      </c>
      <c r="R5" s="148" t="str">
        <f aca="false">B39</f>
        <v>CUCUROU Max</v>
      </c>
      <c r="S5" s="149"/>
      <c r="T5" s="150" t="s">
        <v>60</v>
      </c>
      <c r="U5" s="150" t="n">
        <v>150</v>
      </c>
      <c r="V5" s="151" t="n">
        <v>12.49</v>
      </c>
    </row>
    <row r="6" customFormat="false" ht="15" hidden="false" customHeight="true" outlineLevel="0" collapsed="false">
      <c r="A6" s="102" t="n">
        <v>1</v>
      </c>
      <c r="B6" s="152" t="str">
        <f aca="false">B43</f>
        <v>CORGNAC Christian</v>
      </c>
      <c r="C6" s="153"/>
      <c r="D6" s="154" t="str">
        <f aca="false">IF(B43="","",Joueurs!E17)</f>
        <v>N3</v>
      </c>
      <c r="E6" s="155" t="n">
        <f aca="false">IF(B6="","",VLOOKUP(D6,$T$5:$U$9,2,FALSE()))</f>
        <v>150</v>
      </c>
      <c r="F6" s="156" t="n">
        <v>148</v>
      </c>
      <c r="G6" s="157" t="n">
        <f aca="false">IF(G5="","",G5)</f>
        <v>29</v>
      </c>
      <c r="H6" s="158" t="n">
        <f aca="false">IF(G5=0,"",ROUNDDOWN(F6/G6,2))</f>
        <v>5.1</v>
      </c>
      <c r="I6" s="159" t="n">
        <v>23</v>
      </c>
      <c r="J6" s="160" t="n">
        <f aca="false">IF(F6="","",IF(SUM(F6:G6)=0,"",IF(F6&gt;F5,2,IF(F6&lt;F5,0,1))))</f>
        <v>0</v>
      </c>
      <c r="K6" s="160" t="n">
        <f aca="false">IF(SUM(F6:G6)=0,"",SUM(N6:P6))</f>
        <v>1</v>
      </c>
      <c r="L6" s="143"/>
      <c r="M6" s="161" t="n">
        <f aca="false">IF(J6=0,0,H6)</f>
        <v>0</v>
      </c>
      <c r="N6" s="145" t="n">
        <f aca="false">IF(J6="",0,IF(J6=2,3,IF(J6=1,2,1)))</f>
        <v>1</v>
      </c>
      <c r="O6" s="106" t="n">
        <f aca="false">IF(SUM(F5:F6)&lt;1,0,IF(D6&lt;=D5,0,IF(J6&gt;0,1,0)))</f>
        <v>0</v>
      </c>
      <c r="P6" s="106" t="n">
        <f aca="false">IF(SUM(G5:G6)&lt;1,0,IF(H6&gt;Q6,1,0))</f>
        <v>0</v>
      </c>
      <c r="Q6" s="162" t="n">
        <f aca="false">IF(B6="","",VLOOKUP(D6,$T$5:$V$9,3,FALSE()))</f>
        <v>12.49</v>
      </c>
      <c r="R6" s="145" t="n">
        <f aca="false">IF(K14="",0,K14)</f>
        <v>4</v>
      </c>
      <c r="S6" s="163" t="n">
        <f aca="false">SUM(R6:R9)-SMALL(R6:R9,2)</f>
        <v>7</v>
      </c>
      <c r="T6" s="150" t="s">
        <v>88</v>
      </c>
      <c r="U6" s="150" t="n">
        <v>120</v>
      </c>
      <c r="V6" s="151" t="n">
        <v>5.99</v>
      </c>
    </row>
    <row r="7" customFormat="false" ht="15" hidden="false" customHeight="true" outlineLevel="0" collapsed="false">
      <c r="B7" s="164" t="s">
        <v>89</v>
      </c>
      <c r="C7" s="165"/>
      <c r="D7" s="166" t="s">
        <v>76</v>
      </c>
      <c r="E7" s="167" t="s">
        <v>77</v>
      </c>
      <c r="F7" s="168" t="s">
        <v>54</v>
      </c>
      <c r="G7" s="169" t="s">
        <v>78</v>
      </c>
      <c r="H7" s="170" t="s">
        <v>55</v>
      </c>
      <c r="I7" s="171" t="s">
        <v>79</v>
      </c>
      <c r="J7" s="172" t="s">
        <v>80</v>
      </c>
      <c r="K7" s="172" t="s">
        <v>81</v>
      </c>
      <c r="L7" s="173" t="s">
        <v>90</v>
      </c>
      <c r="M7" s="161"/>
      <c r="N7" s="174"/>
      <c r="Q7" s="162"/>
      <c r="R7" s="145" t="n">
        <f aca="false">IF(K17="",0,K17)</f>
        <v>1</v>
      </c>
      <c r="S7" s="163"/>
      <c r="T7" s="150" t="s">
        <v>91</v>
      </c>
      <c r="U7" s="150" t="n">
        <v>80</v>
      </c>
      <c r="V7" s="151" t="n">
        <v>3.99</v>
      </c>
    </row>
    <row r="8" customFormat="false" ht="15" hidden="false" customHeight="true" outlineLevel="0" collapsed="false">
      <c r="A8" s="102" t="n">
        <v>2</v>
      </c>
      <c r="B8" s="175" t="str">
        <f aca="false">B41</f>
        <v>CHARRIER Ronald</v>
      </c>
      <c r="C8" s="135"/>
      <c r="D8" s="136" t="str">
        <f aca="false">IF(B41="","",Joueurs!E15)</f>
        <v>N3</v>
      </c>
      <c r="E8" s="137" t="n">
        <f aca="false">IF(B8="","",VLOOKUP(D8,$T$5:$U$9,2,FALSE()))</f>
        <v>150</v>
      </c>
      <c r="F8" s="138" t="n">
        <v>131</v>
      </c>
      <c r="G8" s="139" t="n">
        <v>17</v>
      </c>
      <c r="H8" s="140" t="n">
        <f aca="false">IF(G8=0,"",ROUNDDOWN(F8/G8,2))</f>
        <v>7.7</v>
      </c>
      <c r="I8" s="141" t="n">
        <v>41</v>
      </c>
      <c r="J8" s="142" t="n">
        <f aca="false">IF(F9="","",IF(SUM(F8:G8)=0,"",IF(F8&gt;F9,2,IF(F8&lt;F9,0,1))))</f>
        <v>0</v>
      </c>
      <c r="K8" s="142" t="n">
        <f aca="false">IF(SUM(F8:G8)=0,"",SUM(N8:P8))</f>
        <v>1</v>
      </c>
      <c r="L8" s="176"/>
      <c r="M8" s="161" t="n">
        <f aca="false">IF(J8=0,0,H8)</f>
        <v>0</v>
      </c>
      <c r="N8" s="145" t="n">
        <f aca="false">IF(J8="",0,IF(J8=2,3,IF(J8=1,2,1)))</f>
        <v>1</v>
      </c>
      <c r="O8" s="106" t="n">
        <f aca="false">IF(SUM(F8:F9)&lt;1,0,IF(D8&lt;=D9,0,IF(J8&gt;0,1,0)))</f>
        <v>0</v>
      </c>
      <c r="P8" s="106" t="n">
        <f aca="false">IF(SUM(G8:G9)&lt;1,0,IF(H8&gt;Q8,1,0))</f>
        <v>0</v>
      </c>
      <c r="Q8" s="162" t="n">
        <f aca="false">IF(B8="","",VLOOKUP(D8,$T$5:$V$9,3,FALSE()))</f>
        <v>12.49</v>
      </c>
      <c r="R8" s="145" t="n">
        <f aca="false">IF(K23="",0,K23)</f>
        <v>2</v>
      </c>
      <c r="S8" s="163"/>
      <c r="T8" s="150" t="s">
        <v>92</v>
      </c>
      <c r="U8" s="150" t="n">
        <v>60</v>
      </c>
      <c r="V8" s="151" t="n">
        <v>2.29</v>
      </c>
    </row>
    <row r="9" customFormat="false" ht="15" hidden="false" customHeight="true" outlineLevel="0" collapsed="false">
      <c r="A9" s="102" t="n">
        <v>2</v>
      </c>
      <c r="B9" s="177" t="str">
        <f aca="false">B42</f>
        <v>LATEYRON Didier</v>
      </c>
      <c r="C9" s="178"/>
      <c r="D9" s="179" t="str">
        <f aca="false">IF(B42="","",Joueurs!E16)</f>
        <v>N3</v>
      </c>
      <c r="E9" s="180" t="n">
        <f aca="false">IF(B9="","",VLOOKUP(D9,$T$5:$U$9,2,FALSE()))</f>
        <v>150</v>
      </c>
      <c r="F9" s="181" t="n">
        <v>150</v>
      </c>
      <c r="G9" s="182" t="n">
        <f aca="false">IF(G8="","",G8)</f>
        <v>17</v>
      </c>
      <c r="H9" s="183" t="n">
        <f aca="false">IF(G8=0,"",ROUNDDOWN(F9/G9,2))</f>
        <v>8.82</v>
      </c>
      <c r="I9" s="184" t="n">
        <v>42</v>
      </c>
      <c r="J9" s="185" t="n">
        <f aca="false">IF(F9="","",IF(SUM(F9:G9)=0,"",IF(F9&gt;F8,2,IF(F9&lt;F8,0,1))))</f>
        <v>2</v>
      </c>
      <c r="K9" s="185" t="n">
        <f aca="false">IF(SUM(F9:G9)=0,"",SUM(N9:P9))</f>
        <v>3</v>
      </c>
      <c r="L9" s="176"/>
      <c r="M9" s="161" t="n">
        <f aca="false">IF(J9=0,0,H9)</f>
        <v>8.82</v>
      </c>
      <c r="N9" s="145" t="n">
        <f aca="false">IF(J9="",0,IF(J9=2,3,IF(J9=1,2,1)))</f>
        <v>3</v>
      </c>
      <c r="O9" s="106" t="n">
        <f aca="false">IF(SUM(F8:F9)&lt;1,0,IF(D9&lt;=D8,0,IF(J9&gt;0,1,0)))</f>
        <v>0</v>
      </c>
      <c r="P9" s="106" t="n">
        <f aca="false">IF(SUM(G8:G9)&lt;1,0,IF(H9&gt;Q9,1,0))</f>
        <v>0</v>
      </c>
      <c r="Q9" s="162" t="n">
        <f aca="false">IF(B9="","",VLOOKUP(D9,$T$5:$V$9,3,FALSE()))</f>
        <v>12.49</v>
      </c>
      <c r="R9" s="186" t="n">
        <f aca="false">IF(K32="",0,K32)</f>
        <v>1</v>
      </c>
      <c r="S9" s="187"/>
      <c r="T9" s="188" t="s">
        <v>93</v>
      </c>
      <c r="U9" s="188" t="n">
        <v>40</v>
      </c>
      <c r="V9" s="189" t="n">
        <v>1.19</v>
      </c>
    </row>
    <row r="10" customFormat="false" ht="15" hidden="false" customHeight="true" outlineLevel="0" collapsed="false">
      <c r="B10" s="190" t="s">
        <v>94</v>
      </c>
      <c r="C10" s="191"/>
      <c r="D10" s="192" t="s">
        <v>76</v>
      </c>
      <c r="E10" s="193" t="s">
        <v>77</v>
      </c>
      <c r="F10" s="194" t="s">
        <v>54</v>
      </c>
      <c r="G10" s="195" t="s">
        <v>78</v>
      </c>
      <c r="H10" s="196" t="s">
        <v>55</v>
      </c>
      <c r="I10" s="195" t="s">
        <v>79</v>
      </c>
      <c r="J10" s="197" t="s">
        <v>80</v>
      </c>
      <c r="K10" s="197" t="s">
        <v>81</v>
      </c>
      <c r="L10" s="198" t="s">
        <v>90</v>
      </c>
      <c r="M10" s="161"/>
      <c r="N10" s="174"/>
      <c r="Q10" s="162"/>
      <c r="R10" s="148" t="str">
        <f aca="false">B40</f>
        <v>SALLES Jérôme</v>
      </c>
      <c r="S10" s="149"/>
    </row>
    <row r="11" customFormat="false" ht="15" hidden="false" customHeight="true" outlineLevel="0" collapsed="false">
      <c r="A11" s="102" t="n">
        <v>3</v>
      </c>
      <c r="B11" s="134" t="str">
        <f aca="false">B40</f>
        <v>SALLES Jérôme</v>
      </c>
      <c r="C11" s="135"/>
      <c r="D11" s="136" t="str">
        <f aca="false">IF(B40="","",Joueurs!E14)</f>
        <v>N3</v>
      </c>
      <c r="E11" s="137" t="n">
        <f aca="false">IF(B11="","",VLOOKUP(D11,$T$5:$U$9,2,FALSE()))</f>
        <v>150</v>
      </c>
      <c r="F11" s="138" t="n">
        <v>82</v>
      </c>
      <c r="G11" s="139" t="n">
        <v>13</v>
      </c>
      <c r="H11" s="140" t="n">
        <f aca="false">IF(G11=0,"",ROUNDDOWN(F11/G11,2))</f>
        <v>6.3</v>
      </c>
      <c r="I11" s="141" t="n">
        <v>62</v>
      </c>
      <c r="J11" s="142" t="n">
        <f aca="false">IF(F12="","",IF(SUM(F11:G11)=0,"",IF(F11&gt;F12,2,IF(F11&lt;F12,0,1))))</f>
        <v>0</v>
      </c>
      <c r="K11" s="142" t="n">
        <f aca="false">IF(SUM(F11:G11)=0,"",SUM(N11:P11))</f>
        <v>1</v>
      </c>
      <c r="L11" s="143"/>
      <c r="M11" s="161" t="n">
        <f aca="false">IF(J11=0,0,H11)</f>
        <v>0</v>
      </c>
      <c r="N11" s="145" t="n">
        <f aca="false">IF(J11="",0,IF(J11=2,3,IF(J11=1,2,1)))</f>
        <v>1</v>
      </c>
      <c r="O11" s="106" t="n">
        <f aca="false">IF(SUM(F11:F12)&lt;1,0,IF(D11&lt;=D12,0,IF(J11&gt;0,1,0)))</f>
        <v>0</v>
      </c>
      <c r="P11" s="106" t="n">
        <f aca="false">IF(SUM(G11:G12)&lt;1,0,IF(H11&gt;Q11,1,0))</f>
        <v>0</v>
      </c>
      <c r="Q11" s="162" t="n">
        <f aca="false">IF(B11="","",VLOOKUP(D11,$T$5:$V$9,3,FALSE()))</f>
        <v>12.49</v>
      </c>
      <c r="R11" s="145" t="n">
        <f aca="false">IF(K5="",0,K5)</f>
        <v>3</v>
      </c>
      <c r="S11" s="163" t="n">
        <f aca="false">SUM(R11:R14)-SMALL(R11:R14,2)</f>
        <v>7</v>
      </c>
    </row>
    <row r="12" customFormat="false" ht="15" hidden="false" customHeight="true" outlineLevel="0" collapsed="false">
      <c r="A12" s="102" t="n">
        <v>3</v>
      </c>
      <c r="B12" s="152" t="str">
        <f aca="false">B41</f>
        <v>CHARRIER Ronald</v>
      </c>
      <c r="C12" s="153"/>
      <c r="D12" s="154" t="str">
        <f aca="false">IF(B41="","",Joueurs!E15)</f>
        <v>N3</v>
      </c>
      <c r="E12" s="155" t="n">
        <f aca="false">IF(B12="","",VLOOKUP(D12,$T$5:$U$9,2,FALSE()))</f>
        <v>150</v>
      </c>
      <c r="F12" s="156" t="n">
        <v>150</v>
      </c>
      <c r="G12" s="157" t="n">
        <f aca="false">IF(G11="","",G11)</f>
        <v>13</v>
      </c>
      <c r="H12" s="158" t="n">
        <f aca="false">IF(G11=0,"",ROUNDDOWN(F12/G12,2))</f>
        <v>11.53</v>
      </c>
      <c r="I12" s="159" t="n">
        <v>97</v>
      </c>
      <c r="J12" s="160" t="n">
        <f aca="false">IF(F12="","",IF(SUM(F12:G12)=0,"",IF(F12&gt;F11,2,IF(F12&lt;F11,0,1))))</f>
        <v>2</v>
      </c>
      <c r="K12" s="160" t="n">
        <f aca="false">IF(SUM(F12:G12)=0,"",SUM(N12:P12))</f>
        <v>3</v>
      </c>
      <c r="L12" s="143"/>
      <c r="M12" s="161" t="n">
        <f aca="false">IF(J12=0,0,H12)</f>
        <v>11.53</v>
      </c>
      <c r="N12" s="145" t="n">
        <f aca="false">IF(J12="",0,IF(J12=2,3,IF(J12=1,2,1)))</f>
        <v>3</v>
      </c>
      <c r="O12" s="106" t="n">
        <f aca="false">IF(SUM(F11:F12)&lt;1,0,IF(D12&lt;=D11,0,IF(J12&gt;0,1,0)))</f>
        <v>0</v>
      </c>
      <c r="P12" s="106" t="n">
        <f aca="false">IF(SUM(G11:G12)&lt;1,0,IF(H12&gt;Q12,1,0))</f>
        <v>0</v>
      </c>
      <c r="Q12" s="162" t="n">
        <f aca="false">IF(B12="","",VLOOKUP(D12,$T$5:$V$9,3,FALSE()))</f>
        <v>12.49</v>
      </c>
      <c r="R12" s="145" t="n">
        <f aca="false">IF(K11="",0,K11)</f>
        <v>1</v>
      </c>
      <c r="S12" s="163"/>
    </row>
    <row r="13" customFormat="false" ht="15" hidden="false" customHeight="true" outlineLevel="0" collapsed="false">
      <c r="B13" s="199" t="s">
        <v>95</v>
      </c>
      <c r="C13" s="200"/>
      <c r="D13" s="201" t="s">
        <v>76</v>
      </c>
      <c r="E13" s="202" t="s">
        <v>77</v>
      </c>
      <c r="F13" s="203" t="s">
        <v>54</v>
      </c>
      <c r="G13" s="204" t="s">
        <v>78</v>
      </c>
      <c r="H13" s="205" t="s">
        <v>55</v>
      </c>
      <c r="I13" s="206" t="s">
        <v>79</v>
      </c>
      <c r="J13" s="207" t="s">
        <v>80</v>
      </c>
      <c r="K13" s="207" t="s">
        <v>81</v>
      </c>
      <c r="L13" s="208" t="s">
        <v>90</v>
      </c>
      <c r="M13" s="209"/>
      <c r="N13" s="174"/>
      <c r="Q13" s="162"/>
      <c r="R13" s="145" t="n">
        <f aca="false">IF(K26="",0,K26)</f>
        <v>3</v>
      </c>
      <c r="S13" s="163"/>
    </row>
    <row r="14" customFormat="false" ht="15" hidden="false" customHeight="true" outlineLevel="0" collapsed="false">
      <c r="A14" s="102" t="n">
        <v>4</v>
      </c>
      <c r="B14" s="134" t="str">
        <f aca="false">B39</f>
        <v>CUCUROU Max</v>
      </c>
      <c r="C14" s="135"/>
      <c r="D14" s="136" t="str">
        <f aca="false">IF(B39="","",Joueurs!E13)</f>
        <v>N3</v>
      </c>
      <c r="E14" s="137" t="n">
        <f aca="false">IF(B14="","",VLOOKUP(D14,$T$5:$U$9,2,FALSE()))</f>
        <v>150</v>
      </c>
      <c r="F14" s="138" t="n">
        <v>150</v>
      </c>
      <c r="G14" s="139" t="n">
        <v>12</v>
      </c>
      <c r="H14" s="140" t="n">
        <f aca="false">IF(G14=0,"",ROUNDDOWN(F14/G14,2))</f>
        <v>12.5</v>
      </c>
      <c r="I14" s="141" t="n">
        <v>70</v>
      </c>
      <c r="J14" s="142" t="n">
        <f aca="false">IF(F15="","",IF(SUM(F14:G14)=0,"",IF(F14&gt;F15,2,IF(F14&lt;F15,0,1))))</f>
        <v>2</v>
      </c>
      <c r="K14" s="142" t="n">
        <f aca="false">IF(SUM(F14:G14)=0,"",SUM(N14:P14))</f>
        <v>4</v>
      </c>
      <c r="L14" s="176"/>
      <c r="M14" s="161" t="n">
        <f aca="false">IF(J14=0,0,H14)</f>
        <v>12.5</v>
      </c>
      <c r="N14" s="145" t="n">
        <f aca="false">IF(J14="",0,IF(J14=2,3,IF(J14=1,2,1)))</f>
        <v>3</v>
      </c>
      <c r="O14" s="106" t="n">
        <f aca="false">IF(SUM(F14:F15)&lt;1,0,IF(D14&lt;=D15,0,IF(J14&gt;0,1,0)))</f>
        <v>0</v>
      </c>
      <c r="P14" s="106" t="n">
        <f aca="false">IF(SUM(G14:G15)&lt;1,0,IF(H14&gt;Q14,1,0))</f>
        <v>1</v>
      </c>
      <c r="Q14" s="162" t="n">
        <f aca="false">IF(B14="","",VLOOKUP(D14,$T$5:$V$9,3,FALSE()))</f>
        <v>12.49</v>
      </c>
      <c r="R14" s="186" t="n">
        <f aca="false">IF(K33="",0,K33)</f>
        <v>3</v>
      </c>
      <c r="S14" s="187"/>
    </row>
    <row r="15" customFormat="false" ht="15" hidden="false" customHeight="true" outlineLevel="0" collapsed="false">
      <c r="A15" s="102" t="n">
        <v>4</v>
      </c>
      <c r="B15" s="177" t="str">
        <f aca="false">B43</f>
        <v>CORGNAC Christian</v>
      </c>
      <c r="C15" s="178"/>
      <c r="D15" s="179" t="str">
        <f aca="false">IF(B43="","",Joueurs!E17)</f>
        <v>N3</v>
      </c>
      <c r="E15" s="180" t="n">
        <f aca="false">IF(B15="","",VLOOKUP(D15,$T$5:$U$9,2,FALSE()))</f>
        <v>150</v>
      </c>
      <c r="F15" s="181" t="n">
        <v>105</v>
      </c>
      <c r="G15" s="182" t="n">
        <f aca="false">IF(G14="","",G14)</f>
        <v>12</v>
      </c>
      <c r="H15" s="183" t="n">
        <f aca="false">IF(G14=0,"",ROUNDDOWN(F15/G15,2))</f>
        <v>8.75</v>
      </c>
      <c r="I15" s="184" t="n">
        <v>26</v>
      </c>
      <c r="J15" s="185" t="n">
        <f aca="false">IF(F15="","",IF(SUM(F15:G15)=0,"",IF(F15&gt;F14,2,IF(F15&lt;F14,0,1))))</f>
        <v>0</v>
      </c>
      <c r="K15" s="185" t="n">
        <f aca="false">IF(SUM(F15:G15)=0,"",SUM(N15:P15))</f>
        <v>1</v>
      </c>
      <c r="L15" s="176"/>
      <c r="M15" s="161" t="n">
        <f aca="false">IF(J15=0,0,H15)</f>
        <v>0</v>
      </c>
      <c r="N15" s="145" t="n">
        <f aca="false">IF(J15="",0,IF(J15=2,3,IF(J15=1,2,1)))</f>
        <v>1</v>
      </c>
      <c r="O15" s="106" t="n">
        <f aca="false">IF(SUM(F14:F15)&lt;1,0,IF(D15&lt;=D14,0,IF(J15&gt;0,1,0)))</f>
        <v>0</v>
      </c>
      <c r="P15" s="106" t="n">
        <f aca="false">IF(SUM(G14:G15)&lt;1,0,IF(H15&gt;Q15,1,0))</f>
        <v>0</v>
      </c>
      <c r="Q15" s="162" t="n">
        <f aca="false">IF(B15="","",VLOOKUP(D15,$T$5:$V$9,3,FALSE()))</f>
        <v>12.49</v>
      </c>
      <c r="R15" s="148" t="str">
        <f aca="false">B41</f>
        <v>CHARRIER Ronald</v>
      </c>
      <c r="S15" s="149"/>
    </row>
    <row r="16" customFormat="false" ht="15" hidden="false" customHeight="true" outlineLevel="0" collapsed="false">
      <c r="B16" s="121" t="s">
        <v>96</v>
      </c>
      <c r="C16" s="122"/>
      <c r="D16" s="123" t="s">
        <v>76</v>
      </c>
      <c r="E16" s="124" t="s">
        <v>77</v>
      </c>
      <c r="F16" s="125" t="s">
        <v>54</v>
      </c>
      <c r="G16" s="126" t="s">
        <v>78</v>
      </c>
      <c r="H16" s="127" t="s">
        <v>55</v>
      </c>
      <c r="I16" s="126" t="s">
        <v>79</v>
      </c>
      <c r="J16" s="128" t="s">
        <v>80</v>
      </c>
      <c r="K16" s="128" t="s">
        <v>81</v>
      </c>
      <c r="L16" s="210" t="s">
        <v>90</v>
      </c>
      <c r="M16" s="161"/>
      <c r="N16" s="174"/>
      <c r="Q16" s="162"/>
      <c r="R16" s="145" t="n">
        <f aca="false">IF(K8="",0,K8)</f>
        <v>1</v>
      </c>
      <c r="S16" s="163" t="n">
        <f aca="false">SUM(R16:R19)-SMALL(R16:R19,2)</f>
        <v>9</v>
      </c>
    </row>
    <row r="17" customFormat="false" ht="15" hidden="false" customHeight="true" outlineLevel="0" collapsed="false">
      <c r="A17" s="102" t="n">
        <v>5</v>
      </c>
      <c r="B17" s="134" t="str">
        <f aca="false">B39</f>
        <v>CUCUROU Max</v>
      </c>
      <c r="C17" s="135"/>
      <c r="D17" s="136" t="str">
        <f aca="false">IF(B39="","",Joueurs!E13)</f>
        <v>N3</v>
      </c>
      <c r="E17" s="137" t="n">
        <f aca="false">IF(B17="","",VLOOKUP(D17,$T$5:$U$9,2,FALSE()))</f>
        <v>150</v>
      </c>
      <c r="F17" s="138" t="n">
        <v>80</v>
      </c>
      <c r="G17" s="139" t="n">
        <v>14</v>
      </c>
      <c r="H17" s="140" t="n">
        <f aca="false">IF(G17=0,"",ROUNDDOWN(F17/G17,2))</f>
        <v>5.71</v>
      </c>
      <c r="I17" s="141" t="n">
        <v>22</v>
      </c>
      <c r="J17" s="142" t="n">
        <f aca="false">IF(F18="","",IF(SUM(F17:G17)=0,"",IF(F17&gt;F18,2,IF(F17&lt;F18,0,1))))</f>
        <v>0</v>
      </c>
      <c r="K17" s="142" t="n">
        <f aca="false">IF(SUM(F17:G17)=0,"",SUM(N17:P17))</f>
        <v>1</v>
      </c>
      <c r="L17" s="143"/>
      <c r="M17" s="161" t="n">
        <f aca="false">IF(J17=0,0,H17)</f>
        <v>0</v>
      </c>
      <c r="N17" s="145" t="n">
        <f aca="false">IF(J17="",0,IF(J17=2,3,IF(J17=1,2,1)))</f>
        <v>1</v>
      </c>
      <c r="O17" s="106" t="n">
        <f aca="false">IF(SUM(F17:F18)&lt;1,0,IF(D17&lt;=D18,0,IF(J17&gt;0,1,0)))</f>
        <v>0</v>
      </c>
      <c r="P17" s="106" t="n">
        <f aca="false">IF(SUM(G17:G18)&lt;1,0,IF(H17&gt;Q17,1,0))</f>
        <v>0</v>
      </c>
      <c r="Q17" s="162" t="n">
        <f aca="false">IF(B17="","",VLOOKUP(D17,$T$5:$V$9,3,FALSE()))</f>
        <v>12.49</v>
      </c>
      <c r="R17" s="145" t="n">
        <f aca="false">IF(K12="",0,K12)</f>
        <v>3</v>
      </c>
      <c r="S17" s="163"/>
    </row>
    <row r="18" customFormat="false" ht="15" hidden="false" customHeight="true" outlineLevel="0" collapsed="false">
      <c r="A18" s="102" t="n">
        <v>5</v>
      </c>
      <c r="B18" s="152" t="str">
        <f aca="false">B42</f>
        <v>LATEYRON Didier</v>
      </c>
      <c r="C18" s="153"/>
      <c r="D18" s="154" t="str">
        <f aca="false">IF(B42="","",Joueurs!E16)</f>
        <v>N3</v>
      </c>
      <c r="E18" s="155" t="n">
        <f aca="false">IF(B18="","",VLOOKUP(D18,$T$5:$U$9,2,FALSE()))</f>
        <v>150</v>
      </c>
      <c r="F18" s="156" t="n">
        <v>150</v>
      </c>
      <c r="G18" s="157" t="n">
        <f aca="false">IF(G17="","",G17)</f>
        <v>14</v>
      </c>
      <c r="H18" s="158" t="n">
        <f aca="false">IF(G17=0,"",ROUNDDOWN(F18/G18,2))</f>
        <v>10.71</v>
      </c>
      <c r="I18" s="159" t="n">
        <v>55</v>
      </c>
      <c r="J18" s="160" t="n">
        <f aca="false">IF(F18="","",IF(SUM(F18:G18)=0,"",IF(F18&gt;F17,2,IF(F18&lt;F17,0,1))))</f>
        <v>2</v>
      </c>
      <c r="K18" s="160" t="n">
        <f aca="false">IF(SUM(F18:G18)=0,"",SUM(N18:P18))</f>
        <v>3</v>
      </c>
      <c r="L18" s="143"/>
      <c r="M18" s="161" t="n">
        <f aca="false">IF(J18=0,0,H18)</f>
        <v>10.71</v>
      </c>
      <c r="N18" s="145" t="n">
        <f aca="false">IF(J18="",0,IF(J18=2,3,IF(J18=1,2,1)))</f>
        <v>3</v>
      </c>
      <c r="O18" s="106" t="n">
        <f aca="false">IF(SUM(F17:F18)&lt;1,0,IF(D18&lt;=D17,0,IF(J18&gt;0,1,0)))</f>
        <v>0</v>
      </c>
      <c r="P18" s="106" t="n">
        <f aca="false">IF(SUM(G17:G18)&lt;1,0,IF(H18&gt;Q18,1,0))</f>
        <v>0</v>
      </c>
      <c r="Q18" s="162" t="n">
        <f aca="false">IF(B18="","",VLOOKUP(D18,$T$5:$V$9,3,FALSE()))</f>
        <v>12.49</v>
      </c>
      <c r="R18" s="145" t="n">
        <f aca="false">IF(K20="",0,K20)</f>
        <v>4</v>
      </c>
      <c r="S18" s="163"/>
    </row>
    <row r="19" customFormat="false" ht="15" hidden="false" customHeight="true" outlineLevel="0" collapsed="false">
      <c r="B19" s="164" t="s">
        <v>97</v>
      </c>
      <c r="C19" s="165"/>
      <c r="D19" s="166" t="s">
        <v>76</v>
      </c>
      <c r="E19" s="167" t="s">
        <v>77</v>
      </c>
      <c r="F19" s="168" t="s">
        <v>54</v>
      </c>
      <c r="G19" s="169" t="s">
        <v>78</v>
      </c>
      <c r="H19" s="170" t="s">
        <v>55</v>
      </c>
      <c r="I19" s="171" t="s">
        <v>79</v>
      </c>
      <c r="J19" s="172" t="s">
        <v>80</v>
      </c>
      <c r="K19" s="172" t="s">
        <v>81</v>
      </c>
      <c r="L19" s="211" t="s">
        <v>90</v>
      </c>
      <c r="M19" s="161"/>
      <c r="N19" s="174"/>
      <c r="Q19" s="162"/>
      <c r="R19" s="186" t="n">
        <f aca="false">IF(K24="",0,K24)</f>
        <v>4</v>
      </c>
      <c r="S19" s="187"/>
    </row>
    <row r="20" customFormat="false" ht="15" hidden="false" customHeight="true" outlineLevel="0" collapsed="false">
      <c r="A20" s="102" t="n">
        <v>6</v>
      </c>
      <c r="B20" s="134" t="str">
        <f aca="false">B41</f>
        <v>CHARRIER Ronald</v>
      </c>
      <c r="C20" s="135"/>
      <c r="D20" s="212" t="str">
        <f aca="false">IF(B41="","",Joueurs!E15)</f>
        <v>N3</v>
      </c>
      <c r="E20" s="137" t="n">
        <f aca="false">IF(B20="","",VLOOKUP(D20,$T$5:$U$9,2,FALSE()))</f>
        <v>150</v>
      </c>
      <c r="F20" s="138" t="n">
        <v>150</v>
      </c>
      <c r="G20" s="139" t="n">
        <v>12</v>
      </c>
      <c r="H20" s="140" t="n">
        <f aca="false">IF(G20=0,"",ROUNDDOWN(F20/G20,2))</f>
        <v>12.5</v>
      </c>
      <c r="I20" s="141" t="n">
        <v>44</v>
      </c>
      <c r="J20" s="142" t="n">
        <f aca="false">IF(F21="","",IF(SUM(F20:G20)=0,"",IF(F20&gt;F21,2,IF(F20&lt;F21,0,1))))</f>
        <v>2</v>
      </c>
      <c r="K20" s="142" t="n">
        <f aca="false">IF(SUM(F20:G20)=0,"",SUM(N20:P20))</f>
        <v>4</v>
      </c>
      <c r="L20" s="213"/>
      <c r="M20" s="161" t="n">
        <f aca="false">IF(J20=0,0,H20)</f>
        <v>12.5</v>
      </c>
      <c r="N20" s="145" t="n">
        <f aca="false">IF(J20="",0,IF(J20=2,3,IF(J20=1,2,1)))</f>
        <v>3</v>
      </c>
      <c r="O20" s="106" t="n">
        <f aca="false">IF(SUM(F20:F21)&lt;1,0,IF(D20&lt;=D21,0,IF(J20&gt;0,1,0)))</f>
        <v>0</v>
      </c>
      <c r="P20" s="106" t="n">
        <f aca="false">IF(SUM(G20:G21)&lt;1,0,IF(H20&gt;Q20,1,0))</f>
        <v>1</v>
      </c>
      <c r="Q20" s="162" t="n">
        <f aca="false">IF(B20="","",VLOOKUP(D20,$T$5:$V$9,3,FALSE()))</f>
        <v>12.49</v>
      </c>
      <c r="R20" s="148" t="str">
        <f aca="false">B42</f>
        <v>LATEYRON Didier</v>
      </c>
      <c r="S20" s="149"/>
    </row>
    <row r="21" customFormat="false" ht="15" hidden="false" customHeight="true" outlineLevel="0" collapsed="false">
      <c r="A21" s="102" t="n">
        <v>6</v>
      </c>
      <c r="B21" s="177" t="str">
        <f aca="false">B43</f>
        <v>CORGNAC Christian</v>
      </c>
      <c r="C21" s="178"/>
      <c r="D21" s="179" t="str">
        <f aca="false">IF(B43="","",Joueurs!E17)</f>
        <v>N3</v>
      </c>
      <c r="E21" s="180" t="n">
        <f aca="false">IF(B21="","",VLOOKUP(D21,$T$5:$U$9,2,FALSE()))</f>
        <v>150</v>
      </c>
      <c r="F21" s="181" t="n">
        <v>84</v>
      </c>
      <c r="G21" s="182" t="n">
        <f aca="false">IF(G20="","",G20)</f>
        <v>12</v>
      </c>
      <c r="H21" s="183" t="n">
        <f aca="false">IF(G20=0,"",ROUNDDOWN(F21/G21,2))</f>
        <v>7</v>
      </c>
      <c r="I21" s="184" t="n">
        <v>24</v>
      </c>
      <c r="J21" s="185" t="n">
        <f aca="false">IF(F21="","",IF(SUM(F21:G21)=0,"",IF(F21&gt;F20,2,IF(F21&lt;F20,0,1))))</f>
        <v>0</v>
      </c>
      <c r="K21" s="185" t="n">
        <f aca="false">IF(SUM(F21:G21)=0,"",SUM(N21:P21))</f>
        <v>1</v>
      </c>
      <c r="L21" s="213"/>
      <c r="M21" s="161" t="n">
        <f aca="false">IF(J21=0,0,H21)</f>
        <v>0</v>
      </c>
      <c r="N21" s="145" t="n">
        <f aca="false">IF(J21="",0,IF(J21=2,3,IF(J21=1,2,1)))</f>
        <v>1</v>
      </c>
      <c r="O21" s="106" t="n">
        <f aca="false">IF(SUM(F20:F21)&lt;1,0,IF(D21&lt;=D20,0,IF(J21&gt;0,1,0)))</f>
        <v>0</v>
      </c>
      <c r="P21" s="106" t="n">
        <f aca="false">IF(SUM(G20:G21)&lt;1,0,IF(H21&gt;Q21,1,0))</f>
        <v>0</v>
      </c>
      <c r="Q21" s="162" t="n">
        <f aca="false">IF(B21="","",VLOOKUP(D21,$T$5:$V$9,3,FALSE()))</f>
        <v>12.49</v>
      </c>
      <c r="R21" s="145" t="n">
        <f aca="false">IF(K9="",0,K9)</f>
        <v>3</v>
      </c>
      <c r="S21" s="163" t="n">
        <f aca="false">SUM(R21:R24)-SMALL(R21:R24,2)</f>
        <v>7</v>
      </c>
    </row>
    <row r="22" customFormat="false" ht="15" hidden="false" customHeight="true" outlineLevel="0" collapsed="false">
      <c r="B22" s="190" t="s">
        <v>98</v>
      </c>
      <c r="C22" s="191"/>
      <c r="D22" s="192" t="s">
        <v>76</v>
      </c>
      <c r="E22" s="193" t="s">
        <v>77</v>
      </c>
      <c r="F22" s="194" t="s">
        <v>54</v>
      </c>
      <c r="G22" s="195" t="s">
        <v>78</v>
      </c>
      <c r="H22" s="196" t="s">
        <v>55</v>
      </c>
      <c r="I22" s="195" t="s">
        <v>79</v>
      </c>
      <c r="J22" s="197" t="s">
        <v>80</v>
      </c>
      <c r="K22" s="197" t="s">
        <v>81</v>
      </c>
      <c r="L22" s="198" t="s">
        <v>90</v>
      </c>
      <c r="M22" s="214"/>
      <c r="N22" s="174"/>
      <c r="Q22" s="162"/>
      <c r="R22" s="145" t="n">
        <f aca="false">IF(K18="",0,K18)</f>
        <v>3</v>
      </c>
      <c r="S22" s="163"/>
    </row>
    <row r="23" customFormat="false" ht="15" hidden="false" customHeight="true" outlineLevel="0" collapsed="false">
      <c r="A23" s="102" t="n">
        <v>7</v>
      </c>
      <c r="B23" s="134" t="str">
        <f aca="false">B39</f>
        <v>CUCUROU Max</v>
      </c>
      <c r="C23" s="135"/>
      <c r="D23" s="136" t="str">
        <f aca="false">IF(B39="","",Joueurs!E13)</f>
        <v>N3</v>
      </c>
      <c r="E23" s="137" t="n">
        <f aca="false">IF(B23="","",VLOOKUP(D23,$T$5:$U$9,2,FALSE()))</f>
        <v>150</v>
      </c>
      <c r="F23" s="138" t="n">
        <v>70</v>
      </c>
      <c r="G23" s="139" t="n">
        <v>5</v>
      </c>
      <c r="H23" s="140" t="n">
        <f aca="false">IF(G23=0,"",ROUNDDOWN(F23/G23,2))</f>
        <v>14</v>
      </c>
      <c r="I23" s="141" t="n">
        <v>32</v>
      </c>
      <c r="J23" s="142" t="n">
        <f aca="false">IF(F24="","",IF(SUM(F23:G23)=0,"",IF(F23&gt;F24,2,IF(F23&lt;F24,0,1))))</f>
        <v>0</v>
      </c>
      <c r="K23" s="142" t="n">
        <f aca="false">IF(SUM(F23:G23)=0,"",SUM(N23:P23))</f>
        <v>2</v>
      </c>
      <c r="L23" s="143"/>
      <c r="M23" s="161" t="n">
        <f aca="false">IF(J23=0,0,H23)</f>
        <v>0</v>
      </c>
      <c r="N23" s="145" t="n">
        <f aca="false">IF(J23="",0,IF(J23=2,3,IF(J23=1,2,1)))</f>
        <v>1</v>
      </c>
      <c r="O23" s="106" t="n">
        <f aca="false">IF(SUM(F23:F24)&lt;1,0,IF(D23&lt;=D24,0,IF(J23&gt;0,1,0)))</f>
        <v>0</v>
      </c>
      <c r="P23" s="106" t="n">
        <f aca="false">IF(SUM(G23:G24)&lt;1,0,IF(H23&gt;Q23,1,0))</f>
        <v>1</v>
      </c>
      <c r="Q23" s="162" t="n">
        <f aca="false">IF(B23="","",VLOOKUP(D23,$T$5:$V$9,3,FALSE()))</f>
        <v>12.49</v>
      </c>
      <c r="R23" s="145" t="n">
        <f aca="false">IF(K27="",0,K27)</f>
        <v>1</v>
      </c>
      <c r="S23" s="163"/>
    </row>
    <row r="24" customFormat="false" ht="15" hidden="false" customHeight="true" outlineLevel="0" collapsed="false">
      <c r="A24" s="102" t="n">
        <v>7</v>
      </c>
      <c r="B24" s="152" t="str">
        <f aca="false">B41</f>
        <v>CHARRIER Ronald</v>
      </c>
      <c r="C24" s="153"/>
      <c r="D24" s="154" t="str">
        <f aca="false">IF(B41="","",Joueurs!E15)</f>
        <v>N3</v>
      </c>
      <c r="E24" s="155" t="n">
        <f aca="false">IF(B24="","",VLOOKUP(D24,$T$5:$U$9,2,FALSE()))</f>
        <v>150</v>
      </c>
      <c r="F24" s="156" t="n">
        <v>150</v>
      </c>
      <c r="G24" s="157" t="n">
        <f aca="false">IF(G23="","",G23)</f>
        <v>5</v>
      </c>
      <c r="H24" s="158" t="n">
        <f aca="false">IF(G23=0,"",ROUNDDOWN(F24/G24,2))</f>
        <v>30</v>
      </c>
      <c r="I24" s="159" t="n">
        <v>122</v>
      </c>
      <c r="J24" s="160" t="n">
        <f aca="false">IF(F24="","",IF(SUM(F24:G24)=0,"",IF(F24&gt;F23,2,IF(F24&lt;F23,0,1))))</f>
        <v>2</v>
      </c>
      <c r="K24" s="160" t="n">
        <f aca="false">IF(SUM(F24:G24)=0,"",SUM(N24:P24))</f>
        <v>4</v>
      </c>
      <c r="L24" s="143"/>
      <c r="M24" s="161" t="n">
        <f aca="false">IF(J24=0,0,H24)</f>
        <v>30</v>
      </c>
      <c r="N24" s="145" t="n">
        <f aca="false">IF(J24="",0,IF(J24=2,3,IF(J24=1,2,1)))</f>
        <v>3</v>
      </c>
      <c r="O24" s="106" t="n">
        <f aca="false">IF(SUM(F23:F24)&lt;1,0,IF(D24&lt;=D23,0,IF(J24&gt;0,1,0)))</f>
        <v>0</v>
      </c>
      <c r="P24" s="106" t="n">
        <f aca="false">IF(SUM(G23:G24)&lt;1,0,IF(H24&gt;Q24,1,0))</f>
        <v>1</v>
      </c>
      <c r="Q24" s="162" t="n">
        <f aca="false">IF(B24="","",VLOOKUP(D24,$T$5:$V$9,3,FALSE()))</f>
        <v>12.49</v>
      </c>
      <c r="R24" s="186" t="n">
        <f aca="false">IF(K29="",0,K29)</f>
        <v>3</v>
      </c>
      <c r="S24" s="187"/>
    </row>
    <row r="25" customFormat="false" ht="15" hidden="false" customHeight="true" outlineLevel="0" collapsed="false">
      <c r="B25" s="199" t="s">
        <v>99</v>
      </c>
      <c r="C25" s="200"/>
      <c r="D25" s="201" t="s">
        <v>76</v>
      </c>
      <c r="E25" s="202" t="s">
        <v>77</v>
      </c>
      <c r="F25" s="203" t="s">
        <v>54</v>
      </c>
      <c r="G25" s="204" t="s">
        <v>78</v>
      </c>
      <c r="H25" s="205" t="s">
        <v>55</v>
      </c>
      <c r="I25" s="206" t="s">
        <v>79</v>
      </c>
      <c r="J25" s="207" t="s">
        <v>80</v>
      </c>
      <c r="K25" s="207" t="s">
        <v>81</v>
      </c>
      <c r="L25" s="208" t="s">
        <v>90</v>
      </c>
      <c r="M25" s="161"/>
      <c r="N25" s="174"/>
      <c r="Q25" s="162"/>
      <c r="R25" s="148" t="str">
        <f aca="false">B43</f>
        <v>CORGNAC Christian</v>
      </c>
      <c r="S25" s="149"/>
    </row>
    <row r="26" customFormat="false" ht="15" hidden="false" customHeight="true" outlineLevel="0" collapsed="false">
      <c r="A26" s="102" t="n">
        <v>8</v>
      </c>
      <c r="B26" s="134" t="str">
        <f aca="false">B40</f>
        <v>SALLES Jérôme</v>
      </c>
      <c r="C26" s="135"/>
      <c r="D26" s="136" t="str">
        <f aca="false">IF(B40="","",Joueurs!E14)</f>
        <v>N3</v>
      </c>
      <c r="E26" s="137" t="n">
        <f aca="false">IF(B26="","",VLOOKUP(D26,$T$5:$U$9,2,FALSE()))</f>
        <v>150</v>
      </c>
      <c r="F26" s="138" t="n">
        <v>150</v>
      </c>
      <c r="G26" s="139" t="n">
        <v>13</v>
      </c>
      <c r="H26" s="140" t="n">
        <f aca="false">IF(G26=0,"",ROUNDDOWN(F26/G26,2))</f>
        <v>11.53</v>
      </c>
      <c r="I26" s="141" t="n">
        <v>63</v>
      </c>
      <c r="J26" s="142" t="n">
        <f aca="false">IF(F27="","",IF(SUM(F26:G26)=0,"",IF(F26&gt;F27,2,IF(F26&lt;F27,0,1))))</f>
        <v>2</v>
      </c>
      <c r="K26" s="142" t="n">
        <f aca="false">IF(SUM(F26:G26)=0,"",SUM(N26:P26))</f>
        <v>3</v>
      </c>
      <c r="L26" s="176"/>
      <c r="M26" s="161" t="n">
        <f aca="false">IF(J26=0,0,H26)</f>
        <v>11.53</v>
      </c>
      <c r="N26" s="145" t="n">
        <f aca="false">IF(J26="",0,IF(J26=2,3,IF(J26=1,2,1)))</f>
        <v>3</v>
      </c>
      <c r="O26" s="106" t="n">
        <f aca="false">IF(SUM(F26:F27)&lt;1,0,IF(D26&lt;=D27,0,IF(J26&gt;0,1,0)))</f>
        <v>0</v>
      </c>
      <c r="P26" s="106" t="n">
        <f aca="false">IF(SUM(G26:G27)&lt;1,0,IF(H26&gt;Q26,1,0))</f>
        <v>0</v>
      </c>
      <c r="Q26" s="162" t="n">
        <f aca="false">IF(B26="","",VLOOKUP(D26,$T$5:$V$9,3,FALSE()))</f>
        <v>12.49</v>
      </c>
      <c r="R26" s="145" t="n">
        <f aca="false">IF(K6="",0,K6)</f>
        <v>1</v>
      </c>
      <c r="S26" s="163" t="n">
        <f aca="false">SUM(R26:R29)-SMALL(R26:R29,2)</f>
        <v>3</v>
      </c>
    </row>
    <row r="27" customFormat="false" ht="15" hidden="false" customHeight="true" outlineLevel="0" collapsed="false">
      <c r="A27" s="102" t="n">
        <v>8</v>
      </c>
      <c r="B27" s="177" t="str">
        <f aca="false">B42</f>
        <v>LATEYRON Didier</v>
      </c>
      <c r="C27" s="178"/>
      <c r="D27" s="179" t="str">
        <f aca="false">IF(B42="","",Joueurs!E16)</f>
        <v>N3</v>
      </c>
      <c r="E27" s="180" t="n">
        <f aca="false">IF(B27="","",VLOOKUP(D27,$T$5:$U$9,2,FALSE()))</f>
        <v>150</v>
      </c>
      <c r="F27" s="181" t="n">
        <v>59</v>
      </c>
      <c r="G27" s="182" t="n">
        <f aca="false">IF(G26="","",G26)</f>
        <v>13</v>
      </c>
      <c r="H27" s="183" t="n">
        <f aca="false">IF(G26=0,"",ROUNDDOWN(F27/G27,2))</f>
        <v>4.53</v>
      </c>
      <c r="I27" s="184" t="n">
        <v>14</v>
      </c>
      <c r="J27" s="185" t="n">
        <f aca="false">IF(F27="","",IF(SUM(F27:G27)=0,"",IF(F27&gt;F26,2,IF(F27&lt;F26,0,1))))</f>
        <v>0</v>
      </c>
      <c r="K27" s="185" t="n">
        <f aca="false">IF(SUM(F27:G27)=0,"",SUM(N27:P27))</f>
        <v>1</v>
      </c>
      <c r="L27" s="176"/>
      <c r="M27" s="161" t="n">
        <f aca="false">IF(J27=0,0,H27)</f>
        <v>0</v>
      </c>
      <c r="N27" s="145" t="n">
        <f aca="false">IF(J27="",0,IF(J27=2,3,IF(J27=1,2,1)))</f>
        <v>1</v>
      </c>
      <c r="O27" s="106" t="n">
        <f aca="false">IF(SUM(F26:F27)&lt;1,0,IF(D27&lt;=D26,0,IF(J27&gt;0,1,0)))</f>
        <v>0</v>
      </c>
      <c r="P27" s="106" t="n">
        <f aca="false">IF(SUM(G26:G27)&lt;1,0,IF(H27&gt;Q27,1,0))</f>
        <v>0</v>
      </c>
      <c r="Q27" s="162" t="n">
        <f aca="false">IF(B27="","",VLOOKUP(D27,$T$5:$V$9,3,FALSE()))</f>
        <v>12.49</v>
      </c>
      <c r="R27" s="145" t="n">
        <f aca="false">IF(K15="",0,K15)</f>
        <v>1</v>
      </c>
      <c r="S27" s="163"/>
    </row>
    <row r="28" customFormat="false" ht="15" hidden="false" customHeight="true" outlineLevel="0" collapsed="false">
      <c r="B28" s="121" t="s">
        <v>100</v>
      </c>
      <c r="C28" s="122"/>
      <c r="D28" s="123" t="s">
        <v>76</v>
      </c>
      <c r="E28" s="124" t="s">
        <v>77</v>
      </c>
      <c r="F28" s="125" t="s">
        <v>54</v>
      </c>
      <c r="G28" s="126" t="s">
        <v>78</v>
      </c>
      <c r="H28" s="127" t="s">
        <v>55</v>
      </c>
      <c r="I28" s="126" t="s">
        <v>79</v>
      </c>
      <c r="J28" s="128" t="s">
        <v>80</v>
      </c>
      <c r="K28" s="128" t="s">
        <v>81</v>
      </c>
      <c r="L28" s="210" t="s">
        <v>90</v>
      </c>
      <c r="M28" s="161"/>
      <c r="N28" s="174"/>
      <c r="Q28" s="162"/>
      <c r="R28" s="145" t="n">
        <f aca="false">IF(K21="",0,K21)</f>
        <v>1</v>
      </c>
      <c r="S28" s="163"/>
    </row>
    <row r="29" customFormat="false" ht="15" hidden="false" customHeight="true" outlineLevel="0" collapsed="false">
      <c r="A29" s="102" t="n">
        <v>9</v>
      </c>
      <c r="B29" s="134" t="str">
        <f aca="false">B42</f>
        <v>LATEYRON Didier</v>
      </c>
      <c r="C29" s="135"/>
      <c r="D29" s="136" t="str">
        <f aca="false">IF(B42="","",Joueurs!E16)</f>
        <v>N3</v>
      </c>
      <c r="E29" s="137" t="n">
        <f aca="false">IF(B29="","",VLOOKUP(D29,$T$5:$U$9,2,FALSE()))</f>
        <v>150</v>
      </c>
      <c r="F29" s="138" t="n">
        <v>150</v>
      </c>
      <c r="G29" s="139" t="n">
        <v>21</v>
      </c>
      <c r="H29" s="140" t="n">
        <f aca="false">IF(G29=0,"",ROUNDDOWN(F29/G29,2))</f>
        <v>7.14</v>
      </c>
      <c r="I29" s="141" t="n">
        <v>35</v>
      </c>
      <c r="J29" s="142" t="n">
        <f aca="false">IF(F30="","",IF(SUM(F29:G29)=0,"",IF(F29&gt;F30,2,IF(F29&lt;F30,0,1))))</f>
        <v>2</v>
      </c>
      <c r="K29" s="142" t="n">
        <f aca="false">IF(SUM(F29:G29)=0,"",SUM(N29:P29))</f>
        <v>3</v>
      </c>
      <c r="L29" s="143"/>
      <c r="M29" s="161" t="n">
        <f aca="false">IF(J29=0,0,H29)</f>
        <v>7.14</v>
      </c>
      <c r="N29" s="145" t="n">
        <f aca="false">IF(J29="",0,IF(J29=2,3,IF(J29=1,2,1)))</f>
        <v>3</v>
      </c>
      <c r="O29" s="106" t="n">
        <f aca="false">IF(SUM(F29:F30)&lt;1,0,IF(D29&lt;=D30,0,IF(J29&gt;0,1,0)))</f>
        <v>0</v>
      </c>
      <c r="P29" s="106" t="n">
        <f aca="false">IF(SUM(G29:G30)&lt;1,0,IF(H29&gt;Q29,1,0))</f>
        <v>0</v>
      </c>
      <c r="Q29" s="162" t="n">
        <f aca="false">IF(B29="","",VLOOKUP(D29,$T$5:$V$9,3,FALSE()))</f>
        <v>12.49</v>
      </c>
      <c r="R29" s="186" t="n">
        <f aca="false">IF(K30="",0,K30)</f>
        <v>1</v>
      </c>
      <c r="S29" s="187"/>
    </row>
    <row r="30" customFormat="false" ht="15" hidden="false" customHeight="true" outlineLevel="0" collapsed="false">
      <c r="A30" s="102" t="n">
        <v>9</v>
      </c>
      <c r="B30" s="152" t="str">
        <f aca="false">B43</f>
        <v>CORGNAC Christian</v>
      </c>
      <c r="C30" s="153"/>
      <c r="D30" s="154" t="str">
        <f aca="false">IF(B43="","",Joueurs!E17)</f>
        <v>N3</v>
      </c>
      <c r="E30" s="155" t="n">
        <f aca="false">IF(B30="","",VLOOKUP(D30,$T$5:$U$9,2,FALSE()))</f>
        <v>150</v>
      </c>
      <c r="F30" s="156" t="n">
        <v>84</v>
      </c>
      <c r="G30" s="157" t="n">
        <f aca="false">IF(G29="","",G29)</f>
        <v>21</v>
      </c>
      <c r="H30" s="158" t="n">
        <f aca="false">IF(G29=0,"",ROUNDDOWN(F30/G30,2))</f>
        <v>4</v>
      </c>
      <c r="I30" s="159" t="n">
        <v>25</v>
      </c>
      <c r="J30" s="160" t="n">
        <f aca="false">IF(F30="","",IF(SUM(F30:G30)=0,"",IF(F30&gt;F29,2,IF(F30&lt;F29,0,1))))</f>
        <v>0</v>
      </c>
      <c r="K30" s="160" t="n">
        <f aca="false">IF(SUM(F30:G30)=0,"",SUM(N30:P30))</f>
        <v>1</v>
      </c>
      <c r="L30" s="143"/>
      <c r="M30" s="161" t="n">
        <f aca="false">IF(J30=0,0,H30)</f>
        <v>0</v>
      </c>
      <c r="N30" s="145" t="n">
        <f aca="false">IF(J30="",0,IF(J30=2,3,IF(J30=1,2,1)))</f>
        <v>1</v>
      </c>
      <c r="O30" s="106" t="n">
        <f aca="false">IF(SUM(F29:F30)&lt;1,0,IF(D30&lt;=D29,0,IF(J30&gt;0,1,0)))</f>
        <v>0</v>
      </c>
      <c r="P30" s="106" t="n">
        <f aca="false">IF(SUM(G29:G30)&lt;1,0,IF(H30&gt;Q30,1,0))</f>
        <v>0</v>
      </c>
      <c r="Q30" s="162" t="n">
        <f aca="false">IF(B30="","",VLOOKUP(D30,$T$5:$V$9,3,FALSE()))</f>
        <v>12.49</v>
      </c>
    </row>
    <row r="31" customFormat="false" ht="15" hidden="false" customHeight="true" outlineLevel="0" collapsed="false">
      <c r="B31" s="164" t="s">
        <v>101</v>
      </c>
      <c r="C31" s="165"/>
      <c r="D31" s="166" t="s">
        <v>76</v>
      </c>
      <c r="E31" s="167" t="s">
        <v>77</v>
      </c>
      <c r="F31" s="168" t="s">
        <v>54</v>
      </c>
      <c r="G31" s="169" t="s">
        <v>78</v>
      </c>
      <c r="H31" s="170" t="s">
        <v>55</v>
      </c>
      <c r="I31" s="171" t="s">
        <v>79</v>
      </c>
      <c r="J31" s="172" t="s">
        <v>80</v>
      </c>
      <c r="K31" s="172" t="s">
        <v>81</v>
      </c>
      <c r="L31" s="211" t="s">
        <v>90</v>
      </c>
      <c r="M31" s="161"/>
      <c r="N31" s="174"/>
      <c r="Q31" s="162"/>
    </row>
    <row r="32" customFormat="false" ht="15" hidden="false" customHeight="true" outlineLevel="0" collapsed="false">
      <c r="A32" s="102" t="n">
        <v>10</v>
      </c>
      <c r="B32" s="175" t="str">
        <f aca="false">B39</f>
        <v>CUCUROU Max</v>
      </c>
      <c r="C32" s="135"/>
      <c r="D32" s="212" t="str">
        <f aca="false">IF(B39="","",Joueurs!E13)</f>
        <v>N3</v>
      </c>
      <c r="E32" s="137" t="n">
        <f aca="false">IF(B32="","",VLOOKUP(D32,$T$5:$U$9,2,FALSE()))</f>
        <v>150</v>
      </c>
      <c r="F32" s="138" t="n">
        <v>129</v>
      </c>
      <c r="G32" s="139" t="n">
        <v>15</v>
      </c>
      <c r="H32" s="140" t="n">
        <f aca="false">IF(G32=0,"",ROUNDDOWN(F32/G32,2))</f>
        <v>8.6</v>
      </c>
      <c r="I32" s="141" t="n">
        <v>45</v>
      </c>
      <c r="J32" s="142" t="n">
        <f aca="false">IF(F33="","",IF(SUM(F32:G32)=0,"",IF(F32&gt;F33,2,IF(F32&lt;F33,0,1))))</f>
        <v>0</v>
      </c>
      <c r="K32" s="142" t="n">
        <f aca="false">IF(SUM(F32:G32)=0,"",SUM(N32:P32))</f>
        <v>1</v>
      </c>
      <c r="L32" s="213"/>
      <c r="M32" s="161" t="n">
        <f aca="false">IF(J32=0,0,H32)</f>
        <v>0</v>
      </c>
      <c r="N32" s="145" t="n">
        <f aca="false">IF(J32="",0,IF(J32=2,3,IF(J32=1,2,1)))</f>
        <v>1</v>
      </c>
      <c r="O32" s="106" t="n">
        <f aca="false">IF(SUM(F32:F33)&lt;1,0,IF(D32&lt;=D33,0,IF(J32&gt;0,1,0)))</f>
        <v>0</v>
      </c>
      <c r="P32" s="106" t="n">
        <f aca="false">IF(SUM(G32:G33)&lt;1,0,IF(H32&gt;Q32,1,0))</f>
        <v>0</v>
      </c>
      <c r="Q32" s="162" t="n">
        <f aca="false">IF(B32="","",VLOOKUP(D32,$T$5:$V$9,3,FALSE()))</f>
        <v>12.49</v>
      </c>
    </row>
    <row r="33" customFormat="false" ht="15" hidden="false" customHeight="true" outlineLevel="0" collapsed="false">
      <c r="A33" s="102" t="n">
        <v>10</v>
      </c>
      <c r="B33" s="177" t="str">
        <f aca="false">B40</f>
        <v>SALLES Jérôme</v>
      </c>
      <c r="C33" s="178"/>
      <c r="D33" s="179" t="str">
        <f aca="false">IF(B40="","",Joueurs!E14)</f>
        <v>N3</v>
      </c>
      <c r="E33" s="180" t="n">
        <f aca="false">IF(B33="","",VLOOKUP(D33,$T$5:$U$9,2,FALSE()))</f>
        <v>150</v>
      </c>
      <c r="F33" s="181" t="n">
        <v>150</v>
      </c>
      <c r="G33" s="182" t="n">
        <f aca="false">IF(G32="","",G32)</f>
        <v>15</v>
      </c>
      <c r="H33" s="183" t="n">
        <f aca="false">IF(G32=0,"",ROUNDDOWN(F33/G33,2))</f>
        <v>10</v>
      </c>
      <c r="I33" s="184" t="n">
        <v>36</v>
      </c>
      <c r="J33" s="185" t="n">
        <f aca="false">IF(F33="","",IF(SUM(F33:G33)=0,"",IF(F33&gt;F32,2,IF(F33&lt;F32,0,1))))</f>
        <v>2</v>
      </c>
      <c r="K33" s="215" t="n">
        <f aca="false">IF(SUM(F33:G33)=0,"",SUM(N33:P33))</f>
        <v>3</v>
      </c>
      <c r="L33" s="213"/>
      <c r="M33" s="216" t="n">
        <f aca="false">IF(J33=0,0,H33)</f>
        <v>10</v>
      </c>
      <c r="N33" s="186" t="n">
        <f aca="false">IF(J33="",0,IF(J33=2,3,IF(J33=1,2,1)))</f>
        <v>3</v>
      </c>
      <c r="O33" s="217" t="n">
        <f aca="false">IF(SUM(F32:F33)&lt;1,0,IF(D33&lt;=D32,0,IF(J33&gt;0,1,0)))</f>
        <v>0</v>
      </c>
      <c r="P33" s="217" t="n">
        <f aca="false">IF(SUM(G32:G33)&lt;1,0,IF(H33&gt;Q33,1,0))</f>
        <v>0</v>
      </c>
      <c r="Q33" s="218" t="n">
        <f aca="false">IF(B33="","",VLOOKUP(D33,$T$5:$V$9,3,FALSE()))</f>
        <v>12.49</v>
      </c>
    </row>
    <row r="34" customFormat="false" ht="12" hidden="false" customHeight="true" outlineLevel="0" collapsed="false">
      <c r="B34" s="219" t="s">
        <v>102</v>
      </c>
    </row>
    <row r="35" customFormat="false" ht="6" hidden="false" customHeight="true" outlineLevel="0" collapsed="false">
      <c r="K35" s="119"/>
      <c r="L35" s="119"/>
      <c r="M35" s="120"/>
      <c r="P35" s="107"/>
      <c r="Q35" s="106"/>
    </row>
    <row r="36" customFormat="false" ht="16.2" hidden="false" customHeight="true" outlineLevel="0" collapsed="false">
      <c r="B36" s="220" t="s">
        <v>103</v>
      </c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107"/>
      <c r="N36" s="221"/>
      <c r="O36" s="222"/>
      <c r="P36" s="107"/>
      <c r="S36" s="104"/>
    </row>
    <row r="37" customFormat="false" ht="13.35" hidden="false" customHeight="true" outlineLevel="0" collapsed="false">
      <c r="B37" s="223"/>
      <c r="C37" s="224"/>
      <c r="D37" s="225" t="s">
        <v>54</v>
      </c>
      <c r="E37" s="225"/>
      <c r="F37" s="226" t="s">
        <v>104</v>
      </c>
      <c r="G37" s="227" t="s">
        <v>105</v>
      </c>
      <c r="H37" s="227"/>
      <c r="I37" s="228" t="s">
        <v>79</v>
      </c>
      <c r="J37" s="227" t="s">
        <v>54</v>
      </c>
      <c r="K37" s="229" t="s">
        <v>54</v>
      </c>
      <c r="L37" s="230" t="s">
        <v>106</v>
      </c>
      <c r="M37" s="107"/>
      <c r="N37" s="231"/>
      <c r="O37" s="232"/>
      <c r="P37" s="107"/>
    </row>
    <row r="38" customFormat="false" ht="13.95" hidden="false" customHeight="true" outlineLevel="0" collapsed="false">
      <c r="B38" s="233"/>
      <c r="C38" s="234"/>
      <c r="D38" s="225"/>
      <c r="E38" s="225"/>
      <c r="F38" s="226"/>
      <c r="G38" s="235" t="s">
        <v>107</v>
      </c>
      <c r="H38" s="235" t="s">
        <v>108</v>
      </c>
      <c r="I38" s="228"/>
      <c r="J38" s="236" t="s">
        <v>109</v>
      </c>
      <c r="K38" s="237" t="s">
        <v>110</v>
      </c>
      <c r="L38" s="230"/>
      <c r="M38" s="107"/>
      <c r="N38" s="231"/>
      <c r="O38" s="232"/>
      <c r="P38" s="107"/>
      <c r="S38" s="238" t="e">
        <f aca="false">IF(B1="","",(B1*(B1+1)/2))</f>
        <v>#VALUE!</v>
      </c>
    </row>
    <row r="39" s="250" customFormat="true" ht="15" hidden="false" customHeight="true" outlineLevel="0" collapsed="false">
      <c r="A39" s="239" t="n">
        <f aca="false">L39</f>
        <v>4</v>
      </c>
      <c r="B39" s="240" t="str">
        <f aca="false">IF(Joueurs!D13="","",Joueurs!D13)</f>
        <v>CUCUROU Max</v>
      </c>
      <c r="C39" s="241"/>
      <c r="D39" s="242" t="n">
        <f aca="false">SUM(F14,F17,F23,F32)</f>
        <v>429</v>
      </c>
      <c r="E39" s="242"/>
      <c r="F39" s="243" t="n">
        <f aca="false">SUM(G14,G17,G23,G32)</f>
        <v>46</v>
      </c>
      <c r="G39" s="244" t="n">
        <f aca="false">IF(F39=0,0,ROUNDDOWN(D39/F39,2))</f>
        <v>9.32</v>
      </c>
      <c r="H39" s="245" t="n">
        <f aca="false">IF(SUM(D39:F39)&lt;1,0,MAX(M14,M17,M23,M32))</f>
        <v>12.5</v>
      </c>
      <c r="I39" s="242" t="n">
        <f aca="false">IF(SUM(D39:F39)&lt;1,0,MAX(I14,I17,I23,I32))</f>
        <v>70</v>
      </c>
      <c r="J39" s="243" t="n">
        <f aca="false">SUM(J14,J17,J23,J32)</f>
        <v>2</v>
      </c>
      <c r="K39" s="246" t="n">
        <f aca="false">IF(SUM(D39:I39)&lt;1,0,S6)</f>
        <v>7</v>
      </c>
      <c r="L39" s="247" t="n">
        <f aca="false">IF(M39=0," ",RANK(M39,$M$39:$M$43))</f>
        <v>4</v>
      </c>
      <c r="M39" s="248" t="n">
        <f aca="false">IF(F39=0,0,J39*10000000000+((D39/F39)*10000000)+(H39*100)+(I39/1000))</f>
        <v>20093262119.6352</v>
      </c>
      <c r="N39" s="249"/>
      <c r="P39" s="106"/>
      <c r="Q39" s="251"/>
      <c r="R39" s="248"/>
      <c r="S39" s="252"/>
    </row>
    <row r="40" s="250" customFormat="true" ht="15" hidden="false" customHeight="true" outlineLevel="0" collapsed="false">
      <c r="A40" s="239" t="n">
        <f aca="false">L40</f>
        <v>3</v>
      </c>
      <c r="B40" s="253" t="str">
        <f aca="false">IF(Joueurs!D14="","",Joueurs!D14)</f>
        <v>SALLES Jérôme</v>
      </c>
      <c r="C40" s="254"/>
      <c r="D40" s="255" t="n">
        <f aca="false">SUM(F5,F11,F26,F33)</f>
        <v>532</v>
      </c>
      <c r="E40" s="255"/>
      <c r="F40" s="256" t="n">
        <f aca="false">SUM(G5,G11,G26,G33)</f>
        <v>70</v>
      </c>
      <c r="G40" s="257" t="n">
        <f aca="false">IF(F40=0,0,ROUNDDOWN(D40/F40,2))</f>
        <v>7.6</v>
      </c>
      <c r="H40" s="258" t="n">
        <f aca="false">IF(SUM(D40:F40)&lt;1,0,MAX(M5,M11,M26,M33))</f>
        <v>11.53</v>
      </c>
      <c r="I40" s="256" t="n">
        <f aca="false">IF(SUM(D40:F40)&lt;1,0,MAX(I5,I11,I26,I33))</f>
        <v>63</v>
      </c>
      <c r="J40" s="256" t="n">
        <f aca="false">SUM(J5,J11,J26,J33)</f>
        <v>6</v>
      </c>
      <c r="K40" s="259" t="n">
        <f aca="false">IF(SUM(D40:I40)&lt;1,0,S11)</f>
        <v>7</v>
      </c>
      <c r="L40" s="260" t="n">
        <f aca="false">IF(M40=0," ",RANK(M40,$M$39:$M$43))</f>
        <v>3</v>
      </c>
      <c r="M40" s="248" t="n">
        <f aca="false">IF(F40=0,0,J40*10000000000+((D40/F40)*10000000)+(H40*100)+(I40/1000))</f>
        <v>60076001153.063</v>
      </c>
      <c r="N40" s="249"/>
      <c r="P40" s="106"/>
      <c r="Q40" s="251"/>
      <c r="R40" s="248"/>
      <c r="S40" s="252"/>
    </row>
    <row r="41" s="250" customFormat="true" ht="15" hidden="false" customHeight="true" outlineLevel="0" collapsed="false">
      <c r="A41" s="239" t="n">
        <f aca="false">L41</f>
        <v>1</v>
      </c>
      <c r="B41" s="253" t="str">
        <f aca="false">IF(Joueurs!D15="","",Joueurs!D15)</f>
        <v>CHARRIER Ronald</v>
      </c>
      <c r="C41" s="254"/>
      <c r="D41" s="255" t="n">
        <f aca="false">SUM(F8,F12,F20,F24)</f>
        <v>581</v>
      </c>
      <c r="E41" s="255"/>
      <c r="F41" s="256" t="n">
        <f aca="false">SUM(G8,G12,G20,G24)</f>
        <v>47</v>
      </c>
      <c r="G41" s="257" t="n">
        <f aca="false">IF(F41=0,0,ROUNDDOWN(D41/F41,2))</f>
        <v>12.36</v>
      </c>
      <c r="H41" s="258" t="n">
        <f aca="false">IF(SUM(D41:F41)&lt;1,0,MAX(M8,M12,M20,M24))</f>
        <v>30</v>
      </c>
      <c r="I41" s="256" t="n">
        <f aca="false">IF(SUM(D41:F41)&lt;1,0,MAX(I8,I12,I20,I24))</f>
        <v>122</v>
      </c>
      <c r="J41" s="261" t="n">
        <f aca="false">SUM(J8,J12,J20,J24)</f>
        <v>6</v>
      </c>
      <c r="K41" s="259" t="n">
        <f aca="false">IF(SUM(D41:I41)&lt;1,0,S16)</f>
        <v>9</v>
      </c>
      <c r="L41" s="260" t="n">
        <f aca="false">IF(M41=0," ",RANK(M41,$M$39:$M$43))</f>
        <v>1</v>
      </c>
      <c r="M41" s="248" t="n">
        <f aca="false">IF(F41=0,0,J41*10000000000+((D41/F41)*10000000)+(H41*100)+(I41/1000))</f>
        <v>60123620021.3986</v>
      </c>
      <c r="N41" s="249"/>
      <c r="P41" s="106"/>
      <c r="Q41" s="251"/>
      <c r="R41" s="248"/>
      <c r="S41" s="252"/>
    </row>
    <row r="42" s="250" customFormat="true" ht="15" hidden="false" customHeight="true" outlineLevel="0" collapsed="false">
      <c r="A42" s="239" t="n">
        <f aca="false">L42</f>
        <v>2</v>
      </c>
      <c r="B42" s="253" t="str">
        <f aca="false">IF(Joueurs!D16="","",Joueurs!D16)</f>
        <v>LATEYRON Didier</v>
      </c>
      <c r="C42" s="254"/>
      <c r="D42" s="255" t="n">
        <f aca="false">SUM(F9,F18,F27,F29)</f>
        <v>509</v>
      </c>
      <c r="E42" s="255"/>
      <c r="F42" s="256" t="n">
        <f aca="false">SUM(G9,G18,G27,G29)</f>
        <v>65</v>
      </c>
      <c r="G42" s="257" t="n">
        <f aca="false">IF(F42=0,0,ROUNDDOWN(D42/F42,2))</f>
        <v>7.83</v>
      </c>
      <c r="H42" s="258" t="n">
        <f aca="false">IF(SUM(D42:F42)&lt;1,0,MAX(M9,M18,M27,M29))</f>
        <v>10.71</v>
      </c>
      <c r="I42" s="256" t="n">
        <f aca="false">IF(SUM(D42:F42)&lt;1,0,MAX(I9,I18,I27,I29))</f>
        <v>55</v>
      </c>
      <c r="J42" s="261" t="n">
        <f aca="false">SUM(J9,J18,J27,J29)</f>
        <v>6</v>
      </c>
      <c r="K42" s="259" t="n">
        <f aca="false">IF(SUM(D42:I42)&lt;1,0,S21)</f>
        <v>7</v>
      </c>
      <c r="L42" s="260" t="n">
        <f aca="false">IF(M42=0," ",RANK(M42,$M$39:$M$43))</f>
        <v>2</v>
      </c>
      <c r="M42" s="248" t="n">
        <f aca="false">IF(F42=0,0,J42*10000000000+((D42/F42)*10000000)+(H42*100)+(I42/1000))</f>
        <v>60078308763.3627</v>
      </c>
      <c r="N42" s="249"/>
      <c r="P42" s="106"/>
      <c r="Q42" s="251"/>
      <c r="R42" s="248"/>
      <c r="S42" s="252"/>
    </row>
    <row r="43" s="250" customFormat="true" ht="15" hidden="false" customHeight="true" outlineLevel="0" collapsed="false">
      <c r="A43" s="239" t="n">
        <f aca="false">L43</f>
        <v>5</v>
      </c>
      <c r="B43" s="262" t="str">
        <f aca="false">IF(Joueurs!D17="","",Joueurs!D17)</f>
        <v>CORGNAC Christian</v>
      </c>
      <c r="C43" s="263"/>
      <c r="D43" s="264" t="n">
        <f aca="false">SUM(F6,F15,F21,F30)</f>
        <v>421</v>
      </c>
      <c r="E43" s="264"/>
      <c r="F43" s="265" t="n">
        <f aca="false">SUM(G6,G15,G21,G30)</f>
        <v>74</v>
      </c>
      <c r="G43" s="266" t="n">
        <f aca="false">IF(B1=3,"",IF(F43=0,0,ROUNDDOWN(D43/F43,2)))</f>
        <v>5.68</v>
      </c>
      <c r="H43" s="267" t="n">
        <f aca="false">IF(SUM($F$5:$F$6)&lt;1,0,MAX(M6,M15,M21,M30))</f>
        <v>0</v>
      </c>
      <c r="I43" s="265" t="n">
        <f aca="false">IF(SUM(D43:F43)&lt;1,0,MAX(I6,I15,I21,I30))</f>
        <v>26</v>
      </c>
      <c r="J43" s="268" t="n">
        <f aca="false">SUM(J6,J15,J21,J30)</f>
        <v>0</v>
      </c>
      <c r="K43" s="269" t="n">
        <f aca="false">IF(SUM(D43:I43)&lt;1,0,S26)</f>
        <v>3</v>
      </c>
      <c r="L43" s="270" t="n">
        <f aca="false">IF(M43=0," ",RANK(M43,$M$39:$M$43))</f>
        <v>5</v>
      </c>
      <c r="M43" s="248" t="n">
        <f aca="false">IF(F43=0,0,J43*10000000000+((D43/F43)*10000000)+(H43*100)+(I43/1000))</f>
        <v>56891891.9178919</v>
      </c>
      <c r="N43" s="105"/>
      <c r="P43" s="106"/>
      <c r="Q43" s="106"/>
      <c r="R43" s="248"/>
      <c r="S43" s="252"/>
    </row>
  </sheetData>
  <mergeCells count="25">
    <mergeCell ref="B1:L1"/>
    <mergeCell ref="B2:L2"/>
    <mergeCell ref="N4:P4"/>
    <mergeCell ref="R4:S4"/>
    <mergeCell ref="L5:L6"/>
    <mergeCell ref="L8:L9"/>
    <mergeCell ref="L11:L12"/>
    <mergeCell ref="L14:L15"/>
    <mergeCell ref="L17:L18"/>
    <mergeCell ref="L20:L21"/>
    <mergeCell ref="L23:L24"/>
    <mergeCell ref="L26:L27"/>
    <mergeCell ref="L29:L30"/>
    <mergeCell ref="L32:L33"/>
    <mergeCell ref="B36:L36"/>
    <mergeCell ref="D37:E38"/>
    <mergeCell ref="F37:F38"/>
    <mergeCell ref="G37:H37"/>
    <mergeCell ref="I37:I38"/>
    <mergeCell ref="L37:L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271" width="11.55"/>
  </cols>
  <sheetData/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10.328125" defaultRowHeight="13.2" zeroHeight="false" outlineLevelRow="0" outlineLevelCol="0"/>
  <cols>
    <col collapsed="false" customWidth="true" hidden="false" outlineLevel="0" max="1" min="1" style="272" width="26.66"/>
    <col collapsed="false" customWidth="true" hidden="false" outlineLevel="0" max="3" min="2" style="272" width="11.66"/>
    <col collapsed="false" customWidth="true" hidden="false" outlineLevel="0" max="4" min="4" style="272" width="9.87"/>
    <col collapsed="false" customWidth="true" hidden="false" outlineLevel="0" max="5" min="5" style="272" width="11.66"/>
    <col collapsed="false" customWidth="true" hidden="false" outlineLevel="0" max="6" min="6" style="272" width="25.43"/>
    <col collapsed="false" customWidth="false" hidden="false" outlineLevel="0" max="257" min="7" style="272" width="10.32"/>
  </cols>
  <sheetData>
    <row r="1" s="275" customFormat="true" ht="20.1" hidden="false" customHeight="true" outlineLevel="0" collapsed="false">
      <c r="A1" s="273" t="n">
        <f aca="false">Joueurs!J2</f>
        <v>2</v>
      </c>
      <c r="B1" s="273"/>
      <c r="C1" s="273"/>
      <c r="D1" s="273"/>
      <c r="E1" s="273"/>
      <c r="F1" s="273"/>
      <c r="G1" s="274"/>
    </row>
    <row r="2" s="275" customFormat="true" ht="20.1" hidden="false" customHeight="true" outlineLevel="0" collapsed="false">
      <c r="A2" s="276" t="s">
        <v>111</v>
      </c>
      <c r="B2" s="276"/>
      <c r="C2" s="276"/>
      <c r="D2" s="276"/>
      <c r="E2" s="276"/>
      <c r="F2" s="276"/>
      <c r="G2" s="274"/>
    </row>
    <row r="3" s="275" customFormat="true" ht="7.5" hidden="false" customHeight="true" outlineLevel="0" collapsed="false"/>
    <row r="4" s="275" customFormat="true" ht="17.25" hidden="false" customHeight="true" outlineLevel="0" collapsed="false">
      <c r="A4" s="277" t="s">
        <v>112</v>
      </c>
      <c r="B4" s="278" t="str">
        <f aca="false">Joueurs!D4</f>
        <v>PERIGUEUX</v>
      </c>
      <c r="C4" s="279"/>
      <c r="D4" s="277" t="s">
        <v>46</v>
      </c>
      <c r="E4" s="280" t="n">
        <f aca="false">Joueurs!D8</f>
        <v>44121</v>
      </c>
      <c r="F4" s="280"/>
    </row>
    <row r="5" s="275" customFormat="true" ht="13.2" hidden="false" customHeight="false" outlineLevel="0" collapsed="false">
      <c r="A5" s="277" t="s">
        <v>113</v>
      </c>
      <c r="B5" s="281"/>
      <c r="C5" s="282"/>
      <c r="D5" s="277"/>
      <c r="E5" s="277" t="s">
        <v>114</v>
      </c>
      <c r="F5" s="282"/>
    </row>
    <row r="6" s="275" customFormat="true" ht="7.5" hidden="false" customHeight="true" outlineLevel="0" collapsed="false"/>
    <row r="7" s="275" customFormat="true" ht="13.8" hidden="false" customHeight="false" outlineLevel="0" collapsed="false">
      <c r="A7" s="283" t="s">
        <v>115</v>
      </c>
      <c r="B7" s="283"/>
      <c r="C7" s="283"/>
      <c r="D7" s="283"/>
      <c r="E7" s="283"/>
      <c r="F7" s="283"/>
    </row>
    <row r="8" s="289" customFormat="true" ht="13.2" hidden="false" customHeight="false" outlineLevel="0" collapsed="false">
      <c r="A8" s="284" t="s">
        <v>116</v>
      </c>
      <c r="B8" s="285" t="s">
        <v>57</v>
      </c>
      <c r="C8" s="285"/>
      <c r="D8" s="286"/>
      <c r="E8" s="286"/>
      <c r="F8" s="287"/>
      <c r="G8" s="288"/>
      <c r="J8" s="275"/>
    </row>
    <row r="9" s="275" customFormat="true" ht="13.2" hidden="false" customHeight="false" outlineLevel="0" collapsed="false">
      <c r="A9" s="290"/>
      <c r="B9" s="290"/>
      <c r="C9" s="291"/>
      <c r="D9" s="291"/>
      <c r="E9" s="291"/>
      <c r="F9" s="291"/>
      <c r="G9" s="292"/>
    </row>
    <row r="10" s="275" customFormat="true" ht="13.2" hidden="false" customHeight="false" outlineLevel="0" collapsed="false">
      <c r="A10" s="290"/>
      <c r="B10" s="290"/>
      <c r="C10" s="293"/>
      <c r="D10" s="293"/>
      <c r="E10" s="293"/>
      <c r="F10" s="293"/>
      <c r="G10" s="292"/>
    </row>
    <row r="11" s="275" customFormat="true" ht="13.2" hidden="false" customHeight="false" outlineLevel="0" collapsed="false">
      <c r="A11" s="290"/>
      <c r="B11" s="290"/>
      <c r="C11" s="293"/>
      <c r="D11" s="293"/>
      <c r="E11" s="293"/>
      <c r="F11" s="293"/>
      <c r="G11" s="292"/>
    </row>
    <row r="12" s="275" customFormat="true" ht="13.2" hidden="false" customHeight="false" outlineLevel="0" collapsed="false">
      <c r="A12" s="290"/>
      <c r="B12" s="290"/>
      <c r="C12" s="293"/>
      <c r="D12" s="293"/>
      <c r="E12" s="293"/>
      <c r="F12" s="293"/>
      <c r="G12" s="292"/>
    </row>
    <row r="13" s="275" customFormat="true" ht="13.2" hidden="false" customHeight="false" outlineLevel="0" collapsed="false">
      <c r="A13" s="290"/>
      <c r="B13" s="290"/>
      <c r="C13" s="294"/>
      <c r="D13" s="294"/>
      <c r="E13" s="294"/>
      <c r="F13" s="294"/>
      <c r="G13" s="292"/>
    </row>
    <row r="14" s="275" customFormat="true" ht="7.5" hidden="false" customHeight="true" outlineLevel="0" collapsed="false"/>
    <row r="15" s="275" customFormat="true" ht="13.8" hidden="false" customHeight="false" outlineLevel="0" collapsed="false">
      <c r="A15" s="283" t="s">
        <v>117</v>
      </c>
      <c r="B15" s="283"/>
      <c r="C15" s="283"/>
      <c r="D15" s="283"/>
      <c r="E15" s="283"/>
      <c r="F15" s="283"/>
    </row>
    <row r="16" s="289" customFormat="true" ht="13.2" hidden="false" customHeight="false" outlineLevel="0" collapsed="false">
      <c r="A16" s="284" t="s">
        <v>118</v>
      </c>
      <c r="B16" s="285" t="s">
        <v>57</v>
      </c>
      <c r="C16" s="284" t="s">
        <v>119</v>
      </c>
      <c r="D16" s="284"/>
      <c r="E16" s="284"/>
      <c r="F16" s="284"/>
      <c r="G16" s="288"/>
      <c r="J16" s="275"/>
    </row>
    <row r="17" s="275" customFormat="true" ht="13.2" hidden="false" customHeight="false" outlineLevel="0" collapsed="false">
      <c r="A17" s="290"/>
      <c r="B17" s="290"/>
      <c r="C17" s="290"/>
      <c r="D17" s="290"/>
      <c r="E17" s="290"/>
      <c r="F17" s="290"/>
      <c r="G17" s="292"/>
    </row>
    <row r="18" s="275" customFormat="true" ht="13.2" hidden="false" customHeight="false" outlineLevel="0" collapsed="false">
      <c r="A18" s="290"/>
      <c r="B18" s="290"/>
      <c r="C18" s="290"/>
      <c r="D18" s="290"/>
      <c r="E18" s="290"/>
      <c r="F18" s="290"/>
      <c r="G18" s="292"/>
    </row>
    <row r="19" s="275" customFormat="true" ht="13.2" hidden="false" customHeight="false" outlineLevel="0" collapsed="false">
      <c r="A19" s="290"/>
      <c r="B19" s="290"/>
      <c r="C19" s="290"/>
      <c r="D19" s="290"/>
      <c r="E19" s="290"/>
      <c r="F19" s="290"/>
      <c r="G19" s="292"/>
    </row>
    <row r="20" s="275" customFormat="true" ht="13.2" hidden="false" customHeight="false" outlineLevel="0" collapsed="false">
      <c r="A20" s="290"/>
      <c r="B20" s="290"/>
      <c r="C20" s="290"/>
      <c r="D20" s="290"/>
      <c r="E20" s="290"/>
      <c r="F20" s="290"/>
      <c r="G20" s="292"/>
    </row>
    <row r="21" s="275" customFormat="true" ht="13.2" hidden="false" customHeight="false" outlineLevel="0" collapsed="false">
      <c r="A21" s="290"/>
      <c r="B21" s="290"/>
      <c r="C21" s="290"/>
      <c r="D21" s="290"/>
      <c r="E21" s="290"/>
      <c r="F21" s="290"/>
      <c r="G21" s="292"/>
    </row>
    <row r="22" s="275" customFormat="true" ht="7.5" hidden="false" customHeight="true" outlineLevel="0" collapsed="false"/>
    <row r="23" s="275" customFormat="true" ht="13.8" hidden="false" customHeight="false" outlineLevel="0" collapsed="false">
      <c r="A23" s="283" t="s">
        <v>120</v>
      </c>
      <c r="B23" s="283"/>
      <c r="C23" s="283"/>
      <c r="D23" s="283"/>
      <c r="E23" s="283"/>
      <c r="F23" s="283"/>
    </row>
    <row r="24" s="289" customFormat="true" ht="13.2" hidden="false" customHeight="false" outlineLevel="0" collapsed="false">
      <c r="A24" s="284" t="s">
        <v>116</v>
      </c>
      <c r="B24" s="284" t="s">
        <v>121</v>
      </c>
      <c r="C24" s="284"/>
      <c r="D24" s="284" t="s">
        <v>119</v>
      </c>
      <c r="E24" s="284"/>
      <c r="F24" s="284"/>
      <c r="G24" s="288"/>
    </row>
    <row r="25" s="275" customFormat="true" ht="13.2" hidden="false" customHeight="false" outlineLevel="0" collapsed="false">
      <c r="A25" s="290"/>
      <c r="B25" s="290"/>
      <c r="C25" s="290"/>
      <c r="D25" s="290"/>
      <c r="E25" s="290"/>
      <c r="F25" s="290"/>
      <c r="G25" s="292"/>
    </row>
    <row r="26" s="275" customFormat="true" ht="13.2" hidden="false" customHeight="false" outlineLevel="0" collapsed="false">
      <c r="A26" s="290"/>
      <c r="B26" s="290"/>
      <c r="C26" s="290"/>
      <c r="D26" s="290"/>
      <c r="E26" s="290"/>
      <c r="F26" s="290"/>
      <c r="G26" s="292"/>
    </row>
    <row r="27" s="275" customFormat="true" ht="13.2" hidden="false" customHeight="false" outlineLevel="0" collapsed="false">
      <c r="A27" s="290"/>
      <c r="B27" s="290"/>
      <c r="C27" s="290"/>
      <c r="D27" s="290"/>
      <c r="E27" s="290"/>
      <c r="F27" s="290"/>
      <c r="G27" s="292"/>
    </row>
    <row r="28" s="275" customFormat="true" ht="13.2" hidden="false" customHeight="false" outlineLevel="0" collapsed="false">
      <c r="A28" s="290"/>
      <c r="B28" s="290"/>
      <c r="C28" s="290"/>
      <c r="D28" s="290"/>
      <c r="E28" s="290"/>
      <c r="F28" s="290"/>
      <c r="G28" s="292"/>
    </row>
    <row r="29" s="275" customFormat="true" ht="13.2" hidden="false" customHeight="false" outlineLevel="0" collapsed="false">
      <c r="A29" s="290"/>
      <c r="B29" s="290"/>
      <c r="C29" s="290"/>
      <c r="D29" s="290"/>
      <c r="E29" s="290"/>
      <c r="F29" s="290"/>
      <c r="G29" s="292"/>
    </row>
    <row r="30" s="275" customFormat="true" ht="7.5" hidden="false" customHeight="true" outlineLevel="0" collapsed="false"/>
    <row r="31" s="275" customFormat="true" ht="13.8" hidden="false" customHeight="false" outlineLevel="0" collapsed="false">
      <c r="A31" s="283" t="s">
        <v>122</v>
      </c>
      <c r="B31" s="283"/>
      <c r="C31" s="283"/>
      <c r="D31" s="283"/>
      <c r="E31" s="283"/>
      <c r="F31" s="283"/>
    </row>
    <row r="32" s="289" customFormat="true" ht="13.2" hidden="false" customHeight="false" outlineLevel="0" collapsed="false">
      <c r="A32" s="284" t="s">
        <v>116</v>
      </c>
      <c r="B32" s="284" t="s">
        <v>123</v>
      </c>
      <c r="C32" s="284"/>
      <c r="D32" s="284" t="s">
        <v>119</v>
      </c>
      <c r="E32" s="284"/>
      <c r="F32" s="284"/>
      <c r="G32" s="288"/>
    </row>
    <row r="33" s="275" customFormat="true" ht="13.2" hidden="false" customHeight="false" outlineLevel="0" collapsed="false">
      <c r="A33" s="290"/>
      <c r="B33" s="290"/>
      <c r="C33" s="290"/>
      <c r="D33" s="290"/>
      <c r="E33" s="290"/>
      <c r="F33" s="290"/>
      <c r="G33" s="292"/>
    </row>
    <row r="34" s="275" customFormat="true" ht="13.2" hidden="false" customHeight="false" outlineLevel="0" collapsed="false">
      <c r="A34" s="290"/>
      <c r="B34" s="290"/>
      <c r="C34" s="290"/>
      <c r="D34" s="290"/>
      <c r="E34" s="290"/>
      <c r="F34" s="290"/>
      <c r="G34" s="292"/>
    </row>
    <row r="35" s="275" customFormat="true" ht="13.2" hidden="false" customHeight="false" outlineLevel="0" collapsed="false">
      <c r="A35" s="290"/>
      <c r="B35" s="290"/>
      <c r="C35" s="290"/>
      <c r="D35" s="290"/>
      <c r="E35" s="290"/>
      <c r="F35" s="290"/>
      <c r="G35" s="292"/>
    </row>
    <row r="36" s="275" customFormat="true" ht="13.2" hidden="false" customHeight="false" outlineLevel="0" collapsed="false">
      <c r="A36" s="290"/>
      <c r="B36" s="290"/>
      <c r="C36" s="290"/>
      <c r="D36" s="290"/>
      <c r="E36" s="290"/>
      <c r="F36" s="290"/>
      <c r="G36" s="292"/>
    </row>
    <row r="37" s="275" customFormat="true" ht="13.2" hidden="false" customHeight="false" outlineLevel="0" collapsed="false">
      <c r="A37" s="290"/>
      <c r="B37" s="290"/>
      <c r="C37" s="290"/>
      <c r="D37" s="290"/>
      <c r="E37" s="290"/>
      <c r="F37" s="290"/>
      <c r="G37" s="292"/>
    </row>
    <row r="38" s="275" customFormat="true" ht="7.5" hidden="false" customHeight="true" outlineLevel="0" collapsed="false"/>
    <row r="39" s="275" customFormat="true" ht="13.8" hidden="false" customHeight="false" outlineLevel="0" collapsed="false">
      <c r="A39" s="283" t="s">
        <v>124</v>
      </c>
      <c r="B39" s="283"/>
      <c r="C39" s="283"/>
      <c r="D39" s="283"/>
      <c r="E39" s="283"/>
      <c r="F39" s="283"/>
    </row>
    <row r="40" customFormat="false" ht="13.2" hidden="false" customHeight="false" outlineLevel="0" collapsed="false">
      <c r="A40" s="295"/>
      <c r="B40" s="295"/>
      <c r="C40" s="295"/>
      <c r="D40" s="295"/>
      <c r="E40" s="295"/>
      <c r="F40" s="295"/>
    </row>
    <row r="41" customFormat="false" ht="13.2" hidden="false" customHeight="false" outlineLevel="0" collapsed="false">
      <c r="A41" s="296"/>
      <c r="B41" s="296"/>
      <c r="C41" s="296"/>
      <c r="D41" s="296"/>
      <c r="E41" s="296"/>
      <c r="F41" s="296"/>
    </row>
    <row r="42" customFormat="false" ht="13.2" hidden="false" customHeight="false" outlineLevel="0" collapsed="false">
      <c r="A42" s="296"/>
      <c r="B42" s="296"/>
      <c r="C42" s="296"/>
      <c r="D42" s="296"/>
      <c r="E42" s="296"/>
      <c r="F42" s="296"/>
    </row>
    <row r="43" customFormat="false" ht="13.2" hidden="false" customHeight="false" outlineLevel="0" collapsed="false">
      <c r="A43" s="296"/>
      <c r="B43" s="296"/>
      <c r="C43" s="296"/>
      <c r="D43" s="296"/>
      <c r="E43" s="296"/>
      <c r="F43" s="296"/>
    </row>
    <row r="44" customFormat="false" ht="13.2" hidden="false" customHeight="false" outlineLevel="0" collapsed="false">
      <c r="A44" s="297"/>
      <c r="B44" s="297"/>
      <c r="C44" s="297"/>
      <c r="D44" s="297"/>
      <c r="E44" s="297"/>
      <c r="F44" s="297"/>
    </row>
    <row r="45" s="275" customFormat="true" ht="7.5" hidden="false" customHeight="true" outlineLevel="0" collapsed="false"/>
    <row r="46" s="275" customFormat="true" ht="13.8" hidden="false" customHeight="false" outlineLevel="0" collapsed="false">
      <c r="A46" s="283" t="s">
        <v>125</v>
      </c>
      <c r="B46" s="283"/>
      <c r="C46" s="283"/>
      <c r="D46" s="283"/>
      <c r="E46" s="283"/>
      <c r="F46" s="283"/>
    </row>
    <row r="47" customFormat="false" ht="13.2" hidden="false" customHeight="false" outlineLevel="0" collapsed="false">
      <c r="A47" s="295"/>
      <c r="B47" s="295"/>
      <c r="C47" s="295"/>
      <c r="D47" s="295"/>
      <c r="E47" s="295"/>
      <c r="F47" s="295"/>
    </row>
    <row r="48" customFormat="false" ht="13.2" hidden="false" customHeight="false" outlineLevel="0" collapsed="false">
      <c r="A48" s="296"/>
      <c r="B48" s="296"/>
      <c r="C48" s="296"/>
      <c r="D48" s="296"/>
      <c r="E48" s="296"/>
      <c r="F48" s="296"/>
    </row>
    <row r="49" customFormat="false" ht="13.2" hidden="false" customHeight="false" outlineLevel="0" collapsed="false">
      <c r="A49" s="296"/>
      <c r="B49" s="296"/>
      <c r="C49" s="296"/>
      <c r="D49" s="296"/>
      <c r="E49" s="296"/>
      <c r="F49" s="296"/>
    </row>
    <row r="50" customFormat="false" ht="13.2" hidden="false" customHeight="false" outlineLevel="0" collapsed="false">
      <c r="A50" s="296"/>
      <c r="B50" s="296"/>
      <c r="C50" s="296"/>
      <c r="D50" s="296"/>
      <c r="E50" s="296"/>
      <c r="F50" s="296"/>
    </row>
    <row r="51" customFormat="false" ht="13.2" hidden="false" customHeight="false" outlineLevel="0" collapsed="false">
      <c r="A51" s="297"/>
      <c r="B51" s="297"/>
      <c r="C51" s="297"/>
      <c r="D51" s="297"/>
      <c r="E51" s="297"/>
      <c r="F51" s="297"/>
    </row>
  </sheetData>
  <sheetProtection sheet="true"/>
  <mergeCells count="54">
    <mergeCell ref="A1:F1"/>
    <mergeCell ref="A2:F2"/>
    <mergeCell ref="E4:F4"/>
    <mergeCell ref="A7:F7"/>
    <mergeCell ref="C9:F9"/>
    <mergeCell ref="C10:F10"/>
    <mergeCell ref="C11:F11"/>
    <mergeCell ref="C12:F12"/>
    <mergeCell ref="C13:F13"/>
    <mergeCell ref="A15:F15"/>
    <mergeCell ref="C16:F16"/>
    <mergeCell ref="C17:F17"/>
    <mergeCell ref="C18:F18"/>
    <mergeCell ref="C19:F19"/>
    <mergeCell ref="C20:F20"/>
    <mergeCell ref="C21:F21"/>
    <mergeCell ref="A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9:F39"/>
    <mergeCell ref="A40:F40"/>
    <mergeCell ref="A41:F41"/>
    <mergeCell ref="A42:F42"/>
    <mergeCell ref="A43:F43"/>
    <mergeCell ref="A44:F44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98" width="6.32"/>
    <col collapsed="false" customWidth="true" hidden="false" outlineLevel="0" max="2" min="2" style="0" width="21.43"/>
    <col collapsed="false" customWidth="true" hidden="false" outlineLevel="0" max="3" min="3" style="0" width="4.66"/>
    <col collapsed="false" customWidth="true" hidden="false" outlineLevel="0" max="7" min="4" style="298" width="4.66"/>
    <col collapsed="false" customWidth="true" hidden="false" outlineLevel="0" max="8" min="8" style="299" width="5.66"/>
    <col collapsed="false" customWidth="true" hidden="false" outlineLevel="0" max="10" min="9" style="298" width="4.66"/>
    <col collapsed="false" customWidth="true" hidden="false" outlineLevel="0" max="11" min="11" style="300" width="6.66"/>
    <col collapsed="false" customWidth="true" hidden="false" outlineLevel="0" max="12" min="12" style="0" width="20.32"/>
    <col collapsed="false" customWidth="true" hidden="false" outlineLevel="0" max="16" min="13" style="0" width="8.66"/>
  </cols>
  <sheetData>
    <row r="1" customFormat="false" ht="13.8" hidden="false" customHeight="false" outlineLevel="0" collapsed="false">
      <c r="A1" s="301" t="s">
        <v>109</v>
      </c>
      <c r="B1" s="301" t="s">
        <v>126</v>
      </c>
      <c r="C1" s="302"/>
      <c r="D1" s="303" t="s">
        <v>53</v>
      </c>
      <c r="E1" s="303"/>
      <c r="F1" s="304" t="s">
        <v>54</v>
      </c>
      <c r="G1" s="304" t="s">
        <v>104</v>
      </c>
      <c r="H1" s="305" t="s">
        <v>127</v>
      </c>
      <c r="I1" s="304" t="s">
        <v>128</v>
      </c>
      <c r="J1" s="306" t="s">
        <v>129</v>
      </c>
      <c r="K1" s="307"/>
      <c r="L1" s="308" t="s">
        <v>130</v>
      </c>
      <c r="M1" s="309" t="n">
        <f aca="false">SUBTOTAL(9,F:F)</f>
        <v>0</v>
      </c>
      <c r="N1" s="309" t="n">
        <f aca="false">SUBTOTAL(9,G:G)</f>
        <v>0</v>
      </c>
      <c r="O1" s="310" t="s">
        <v>131</v>
      </c>
      <c r="P1" s="311" t="str">
        <f aca="false">IF(N1&gt;0,ROUNDDOWN(M1/N1,2),"")</f>
        <v/>
      </c>
    </row>
    <row r="3" customFormat="false" ht="13.2" hidden="false" customHeight="false" outlineLevel="0" collapsed="false">
      <c r="A3" s="312" t="s">
        <v>132</v>
      </c>
    </row>
    <row r="4" customFormat="false" ht="13.2" hidden="false" customHeight="false" outlineLevel="0" collapsed="false">
      <c r="A4" s="312" t="s">
        <v>132</v>
      </c>
    </row>
    <row r="5" customFormat="false" ht="13.2" hidden="false" customHeight="false" outlineLevel="0" collapsed="false">
      <c r="A5" s="312" t="s">
        <v>132</v>
      </c>
    </row>
    <row r="6" customFormat="false" ht="13.2" hidden="false" customHeight="false" outlineLevel="0" collapsed="false">
      <c r="A6" s="312" t="s">
        <v>132</v>
      </c>
    </row>
    <row r="7" customFormat="false" ht="13.2" hidden="false" customHeight="false" outlineLevel="0" collapsed="false">
      <c r="A7" s="312" t="s">
        <v>132</v>
      </c>
    </row>
    <row r="8" customFormat="false" ht="13.2" hidden="false" customHeight="false" outlineLevel="0" collapsed="false">
      <c r="A8" s="312" t="s">
        <v>132</v>
      </c>
    </row>
    <row r="9" customFormat="false" ht="13.2" hidden="false" customHeight="false" outlineLevel="0" collapsed="false">
      <c r="A9" s="312" t="s">
        <v>132</v>
      </c>
    </row>
    <row r="10" customFormat="false" ht="13.2" hidden="false" customHeight="false" outlineLevel="0" collapsed="false">
      <c r="A10" s="312" t="s">
        <v>132</v>
      </c>
    </row>
    <row r="11" customFormat="false" ht="13.2" hidden="false" customHeight="false" outlineLevel="0" collapsed="false">
      <c r="A11" s="312" t="s">
        <v>132</v>
      </c>
    </row>
    <row r="12" customFormat="false" ht="13.2" hidden="false" customHeight="false" outlineLevel="0" collapsed="false">
      <c r="A12" s="312" t="s">
        <v>132</v>
      </c>
    </row>
    <row r="13" customFormat="false" ht="13.2" hidden="false" customHeight="false" outlineLevel="0" collapsed="false">
      <c r="A13" s="312" t="s">
        <v>132</v>
      </c>
    </row>
    <row r="14" customFormat="false" ht="13.2" hidden="false" customHeight="false" outlineLevel="0" collapsed="false">
      <c r="A14" s="312" t="s">
        <v>132</v>
      </c>
    </row>
    <row r="15" customFormat="false" ht="13.2" hidden="false" customHeight="false" outlineLevel="0" collapsed="false">
      <c r="A15" s="312" t="s">
        <v>132</v>
      </c>
    </row>
    <row r="16" customFormat="false" ht="13.2" hidden="false" customHeight="false" outlineLevel="0" collapsed="false">
      <c r="A16" s="312" t="s">
        <v>132</v>
      </c>
    </row>
    <row r="17" customFormat="false" ht="13.2" hidden="false" customHeight="false" outlineLevel="0" collapsed="false">
      <c r="A17" s="312" t="s">
        <v>132</v>
      </c>
    </row>
    <row r="18" customFormat="false" ht="13.2" hidden="false" customHeight="false" outlineLevel="0" collapsed="false">
      <c r="A18" s="312" t="s">
        <v>132</v>
      </c>
    </row>
    <row r="19" customFormat="false" ht="13.2" hidden="false" customHeight="false" outlineLevel="0" collapsed="false">
      <c r="A19" s="312" t="s">
        <v>132</v>
      </c>
    </row>
    <row r="20" customFormat="false" ht="13.2" hidden="false" customHeight="false" outlineLevel="0" collapsed="false">
      <c r="A20" s="312" t="s">
        <v>132</v>
      </c>
    </row>
    <row r="21" customFormat="false" ht="13.2" hidden="false" customHeight="false" outlineLevel="0" collapsed="false">
      <c r="A21" s="312" t="s">
        <v>132</v>
      </c>
    </row>
    <row r="22" customFormat="false" ht="13.2" hidden="false" customHeight="false" outlineLevel="0" collapsed="false">
      <c r="A22" s="312" t="s">
        <v>132</v>
      </c>
    </row>
    <row r="23" customFormat="false" ht="13.2" hidden="false" customHeight="false" outlineLevel="0" collapsed="false">
      <c r="A23" s="312" t="s">
        <v>132</v>
      </c>
    </row>
    <row r="24" customFormat="false" ht="13.2" hidden="false" customHeight="false" outlineLevel="0" collapsed="false">
      <c r="A24" s="312" t="s">
        <v>132</v>
      </c>
    </row>
    <row r="25" customFormat="false" ht="13.2" hidden="false" customHeight="false" outlineLevel="0" collapsed="false">
      <c r="A25" s="312" t="s">
        <v>132</v>
      </c>
    </row>
    <row r="26" customFormat="false" ht="13.2" hidden="false" customHeight="false" outlineLevel="0" collapsed="false">
      <c r="A26" s="312" t="s">
        <v>132</v>
      </c>
    </row>
    <row r="27" customFormat="false" ht="13.2" hidden="false" customHeight="false" outlineLevel="0" collapsed="false">
      <c r="A27" s="312" t="s">
        <v>132</v>
      </c>
    </row>
    <row r="28" customFormat="false" ht="13.2" hidden="false" customHeight="false" outlineLevel="0" collapsed="false">
      <c r="A28" s="312" t="s">
        <v>132</v>
      </c>
    </row>
    <row r="29" customFormat="false" ht="13.2" hidden="false" customHeight="false" outlineLevel="0" collapsed="false">
      <c r="A29" s="312" t="s">
        <v>132</v>
      </c>
    </row>
    <row r="30" customFormat="false" ht="13.2" hidden="false" customHeight="false" outlineLevel="0" collapsed="false">
      <c r="A30" s="312" t="s">
        <v>132</v>
      </c>
    </row>
    <row r="31" customFormat="false" ht="13.2" hidden="false" customHeight="false" outlineLevel="0" collapsed="false">
      <c r="A31" s="312" t="s">
        <v>132</v>
      </c>
    </row>
    <row r="32" customFormat="false" ht="13.2" hidden="false" customHeight="false" outlineLevel="0" collapsed="false">
      <c r="A32" s="312" t="s">
        <v>132</v>
      </c>
    </row>
    <row r="33" customFormat="false" ht="13.2" hidden="false" customHeight="false" outlineLevel="0" collapsed="false">
      <c r="A33" s="312" t="s">
        <v>132</v>
      </c>
    </row>
    <row r="34" customFormat="false" ht="13.2" hidden="false" customHeight="false" outlineLevel="0" collapsed="false">
      <c r="A34" s="312" t="s">
        <v>1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9:32:16Z</dcterms:created>
  <dc:creator>Andre LABOURGADE</dc:creator>
  <dc:description/>
  <dc:language>en-US</dc:language>
  <cp:lastModifiedBy>Utilisateur</cp:lastModifiedBy>
  <cp:lastPrinted>2018-07-14T12:34:50Z</cp:lastPrinted>
  <dcterms:modified xsi:type="dcterms:W3CDTF">2020-10-20T05:45:11Z</dcterms:modified>
  <cp:revision>0</cp:revision>
  <dc:subject/>
  <dc:title/>
</cp:coreProperties>
</file>